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RP" sheetId="1" state="visible" r:id="rId2"/>
  </sheets>
  <externalReferences>
    <externalReference r:id="rId3"/>
  </externalReferences>
  <definedNames>
    <definedName function="false" hidden="false" localSheetId="0" name="_xlnm.Print_Area" vbProcedure="false">EIRP!$A$1:$I$69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Aircraft 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Pulsed Altimeter</t>
  </si>
  <si>
    <t xml:space="preserve">AN/APN-194</t>
  </si>
  <si>
    <t xml:space="preserve"> </t>
  </si>
  <si>
    <t xml:space="preserve">UWB  Parameters</t>
  </si>
  <si>
    <t xml:space="preserve">Protection Criteria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S/(N+I) (Av) (dB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Rep Rate (Mpps)</t>
  </si>
  <si>
    <t xml:space="preserve">EIRP (dBm/MHz)</t>
  </si>
  <si>
    <t xml:space="preserve">ALTMR XMTR</t>
  </si>
  <si>
    <t xml:space="preserve">RECEIVED DESIRED POWER</t>
  </si>
  <si>
    <t xml:space="preserve">output power</t>
  </si>
  <si>
    <t xml:space="preserve">dBm</t>
  </si>
  <si>
    <t xml:space="preserve">antenna gain</t>
  </si>
  <si>
    <t xml:space="preserve">dBi</t>
  </si>
  <si>
    <t xml:space="preserve">antenna BW</t>
  </si>
  <si>
    <t xml:space="preserve">degrees</t>
  </si>
  <si>
    <t xml:space="preserve">External Loop Loss</t>
  </si>
  <si>
    <t xml:space="preserve">aircraft altitude</t>
  </si>
  <si>
    <t xml:space="preserve">m</t>
  </si>
  <si>
    <t xml:space="preserve">max range</t>
  </si>
  <si>
    <t xml:space="preserve">absolute value</t>
  </si>
  <si>
    <t xml:space="preserve">reflection coefficient</t>
  </si>
  <si>
    <t xml:space="preserve">dB</t>
  </si>
  <si>
    <t xml:space="preserve">min range</t>
  </si>
  <si>
    <t xml:space="preserve">Part15 Measurement Parameters</t>
  </si>
  <si>
    <t xml:space="preserve">Ref BW (MHz)</t>
  </si>
  <si>
    <t xml:space="preserve">Av. BWCF (dB)</t>
  </si>
  <si>
    <t xml:space="preserve">Hor. 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FS Loss</t>
  </si>
  <si>
    <t xml:space="preserve">EIRP (FS)</t>
  </si>
  <si>
    <t xml:space="preserve">Part 15</t>
  </si>
  <si>
    <t xml:space="preserve">satisfy</t>
  </si>
  <si>
    <t xml:space="preserve">db S/(N+I) ratio</t>
  </si>
  <si>
    <t xml:space="preserve">non-Dithered</t>
  </si>
  <si>
    <t xml:space="preserve">Dithered</t>
  </si>
  <si>
    <t xml:space="preserve">PRF (MHz)</t>
  </si>
  <si>
    <t xml:space="preserve">Av BWCF (dB)</t>
  </si>
  <si>
    <t xml:space="preserve">Max UWB EIRP (dBm/MHz)</t>
  </si>
  <si>
    <t xml:space="preserve">delta ref lvl (dB)</t>
  </si>
  <si>
    <t xml:space="preserve">dist=-41.3 dBm/MHz RMS (km)</t>
  </si>
  <si>
    <r>
      <rPr>
        <b val="true"/>
        <sz val="10"/>
        <rFont val="Arial"/>
        <family val="2"/>
      </rPr>
      <t xml:space="preserve">Aircraft Height 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(S/N+I) (Av) (dB)</t>
  </si>
  <si>
    <t xml:space="preserve">Min EIRP (dBm/MHz)</t>
  </si>
  <si>
    <t xml:space="preserve">start dist</t>
  </si>
  <si>
    <t xml:space="preserve">me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"/>
    <numFmt numFmtId="169" formatCode="0.0"/>
    <numFmt numFmtId="170" formatCode="#,##0.0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Pulse Altmr with PRF=500 MHz Dithered</a:t>
            </a:r>
          </a:p>
        </c:rich>
      </c:tx>
      <c:layout>
        <c:manualLayout>
          <c:xMode val="edge"/>
          <c:yMode val="edge"/>
          <c:x val="0.151442155309033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131537242472"/>
          <c:y val="0.183440493373573"/>
          <c:w val="0.90161648177496"/>
          <c:h val="0.8165595066264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24:$I$311</c:f>
              <c:numCache>
                <c:formatCode>General</c:formatCode>
                <c:ptCount val="288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</c:numCache>
            </c:numRef>
          </c:xVal>
          <c:yVal>
            <c:numRef>
              <c:f>EIRP!$H$24:$H$311</c:f>
              <c:numCache>
                <c:formatCode>General</c:formatCode>
                <c:ptCount val="288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24:$I$311</c:f>
              <c:numCache>
                <c:formatCode>General</c:formatCode>
                <c:ptCount val="288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</c:numCache>
            </c:numRef>
          </c:xVal>
          <c:yVal>
            <c:numRef>
              <c:f>EIRP!$G$24:$G$311</c:f>
              <c:numCache>
                <c:formatCode>General</c:formatCode>
                <c:ptCount val="288"/>
              </c:numCache>
            </c:numRef>
          </c:yVal>
          <c:smooth val="0"/>
        </c:ser>
        <c:axId val="10704457"/>
        <c:axId val="90844386"/>
      </c:scatterChart>
      <c:valAx>
        <c:axId val="10704457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386"/>
        <c:crossesAt val="-90"/>
        <c:crossBetween val="midCat"/>
        <c:majorUnit val="1"/>
      </c:valAx>
      <c:valAx>
        <c:axId val="9084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4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8924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10373040" y="9067680"/>
        <a:ext cx="567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2760</xdr:colOff>
      <xdr:row>32</xdr:row>
      <xdr:rowOff>66600</xdr:rowOff>
    </xdr:from>
    <xdr:to>
      <xdr:col>18</xdr:col>
      <xdr:colOff>534240</xdr:colOff>
      <xdr:row>3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1.56"/>
    <col collapsed="false" customWidth="true" hidden="false" outlineLevel="0" max="4" min="4" style="0" width="17.7"/>
    <col collapsed="false" customWidth="true" hidden="false" outlineLevel="0" max="11" min="11" style="0" width="8.14"/>
    <col collapsed="false" customWidth="true" hidden="false" outlineLevel="0" max="12" min="12" style="0" width="17.42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9.99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2" min="22" style="0" width="10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4"/>
      <c r="L1" s="5"/>
      <c r="M1" s="4"/>
      <c r="N1" s="4"/>
    </row>
    <row r="2" customFormat="false" ht="12.75" hidden="false" customHeight="false" outlineLevel="0" collapsed="false">
      <c r="A2" s="6" t="s">
        <v>8</v>
      </c>
      <c r="B2" s="7" t="n">
        <v>4230</v>
      </c>
      <c r="C2" s="8" t="n">
        <v>30</v>
      </c>
      <c r="D2" s="9" t="n">
        <v>4</v>
      </c>
      <c r="E2" s="10" t="n">
        <f aca="false">SUM((10*(LOG(C2)))-114+$D$2)</f>
        <v>-95.2287874528034</v>
      </c>
      <c r="F2" s="11" t="n">
        <v>2</v>
      </c>
      <c r="G2" s="12" t="n">
        <v>10.5</v>
      </c>
      <c r="H2" s="9" t="n">
        <f aca="false">$B$14</f>
        <v>1524</v>
      </c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15" t="s">
        <v>9</v>
      </c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</row>
    <row r="4" customFormat="false" ht="16.5" hidden="false" customHeight="false" outlineLevel="0" collapsed="false">
      <c r="A4" s="26" t="s">
        <v>11</v>
      </c>
      <c r="B4" s="27"/>
      <c r="D4" s="26" t="s">
        <v>12</v>
      </c>
      <c r="H4" s="26"/>
      <c r="L4" s="28"/>
      <c r="M4" s="28"/>
    </row>
    <row r="5" customFormat="false" ht="13.5" hidden="false" customHeight="false" outlineLevel="0" collapsed="false">
      <c r="A5" s="15" t="s">
        <v>13</v>
      </c>
      <c r="B5" s="5" t="n">
        <v>2</v>
      </c>
      <c r="D5" s="29" t="s">
        <v>14</v>
      </c>
      <c r="F5" s="11" t="n">
        <v>6</v>
      </c>
      <c r="H5" s="30"/>
      <c r="K5" s="31"/>
      <c r="L5" s="28"/>
      <c r="M5" s="32"/>
      <c r="N5" s="32"/>
      <c r="T5" s="33"/>
      <c r="U5" s="34"/>
      <c r="V5" s="34"/>
      <c r="W5" s="34"/>
      <c r="X5" s="35"/>
    </row>
    <row r="6" customFormat="false" ht="15.75" hidden="false" customHeight="false" outlineLevel="0" collapsed="false">
      <c r="A6" s="36" t="s">
        <v>15</v>
      </c>
      <c r="B6" s="5" t="s">
        <v>16</v>
      </c>
      <c r="D6" s="29" t="s">
        <v>17</v>
      </c>
      <c r="F6" s="31" t="e">
        <f aca="false">10*LOG10((10^(($D$11-$F$5)/10)-10^($E$2/10)))</f>
        <v>#VALUE!</v>
      </c>
      <c r="H6" s="37"/>
      <c r="J6" s="27"/>
      <c r="K6" s="38"/>
      <c r="M6" s="32"/>
      <c r="N6" s="32"/>
      <c r="T6" s="39"/>
      <c r="U6" s="40"/>
      <c r="V6" s="41"/>
      <c r="W6" s="42"/>
      <c r="X6" s="43"/>
    </row>
    <row r="7" customFormat="false" ht="12.75" hidden="false" customHeight="false" outlineLevel="0" collapsed="false">
      <c r="A7" s="36" t="s">
        <v>18</v>
      </c>
      <c r="B7" s="5" t="n">
        <v>500</v>
      </c>
      <c r="D7" s="44"/>
      <c r="F7" s="13"/>
      <c r="H7" s="37"/>
      <c r="I7" s="14" t="e">
        <f aca="false">MIN(G24:G311)</f>
        <v>#VALUE!</v>
      </c>
      <c r="J7" s="27"/>
      <c r="K7" s="38"/>
      <c r="T7" s="39"/>
      <c r="U7" s="40"/>
      <c r="V7" s="45"/>
      <c r="W7" s="12"/>
      <c r="X7" s="43"/>
    </row>
    <row r="8" customFormat="false" ht="12.75" hidden="false" customHeight="false" outlineLevel="0" collapsed="false">
      <c r="A8" s="15" t="s">
        <v>19</v>
      </c>
      <c r="B8" s="11" t="n">
        <v>-41.3</v>
      </c>
      <c r="H8" s="46"/>
      <c r="J8" s="27"/>
      <c r="K8" s="47"/>
      <c r="T8" s="39"/>
      <c r="U8" s="40"/>
      <c r="V8" s="48"/>
      <c r="W8" s="5"/>
      <c r="X8" s="43"/>
    </row>
    <row r="9" customFormat="false" ht="12.75" hidden="false" customHeight="false" outlineLevel="0" collapsed="false">
      <c r="A9" s="15"/>
      <c r="B9" s="5"/>
      <c r="H9" s="46"/>
      <c r="I9" s="40"/>
      <c r="K9" s="47"/>
      <c r="T9" s="39"/>
      <c r="U9" s="40"/>
      <c r="V9" s="48"/>
      <c r="W9" s="5"/>
      <c r="X9" s="43"/>
    </row>
    <row r="10" customFormat="false" ht="15.75" hidden="false" customHeight="false" outlineLevel="0" collapsed="false">
      <c r="A10" s="26" t="s">
        <v>20</v>
      </c>
      <c r="B10" s="5"/>
      <c r="D10" s="26" t="s">
        <v>21</v>
      </c>
      <c r="H10" s="46"/>
      <c r="K10" s="47"/>
      <c r="T10" s="49"/>
      <c r="U10" s="50"/>
      <c r="V10" s="51"/>
      <c r="W10" s="52"/>
      <c r="X10" s="53"/>
    </row>
    <row r="11" customFormat="false" ht="12.75" hidden="false" customHeight="false" outlineLevel="0" collapsed="false">
      <c r="A11" s="15" t="s">
        <v>22</v>
      </c>
      <c r="B11" s="5" t="n">
        <v>37</v>
      </c>
      <c r="C11" s="44" t="s">
        <v>23</v>
      </c>
      <c r="D11" s="54" t="e">
        <f aca="false">+$B$11+2*$B$12-$F$2-$B$15</f>
        <v>#VALUE!</v>
      </c>
      <c r="E11" s="44" t="s">
        <v>23</v>
      </c>
      <c r="H11" s="46"/>
      <c r="K11" s="47"/>
      <c r="T11" s="39"/>
      <c r="U11" s="40"/>
      <c r="V11" s="48"/>
      <c r="W11" s="5"/>
      <c r="X11" s="43"/>
    </row>
    <row r="12" customFormat="false" ht="12.75" hidden="false" customHeight="false" outlineLevel="0" collapsed="false">
      <c r="A12" s="15" t="s">
        <v>24</v>
      </c>
      <c r="B12" s="5" t="n">
        <v>10.5</v>
      </c>
      <c r="C12" s="44" t="s">
        <v>25</v>
      </c>
      <c r="H12" s="46"/>
      <c r="K12" s="47"/>
      <c r="T12" s="39"/>
      <c r="U12" s="40"/>
      <c r="V12" s="55"/>
      <c r="W12" s="5"/>
      <c r="X12" s="43"/>
    </row>
    <row r="13" customFormat="false" ht="12.75" hidden="false" customHeight="false" outlineLevel="0" collapsed="false">
      <c r="A13" s="15" t="s">
        <v>26</v>
      </c>
      <c r="B13" s="5" t="n">
        <v>45</v>
      </c>
      <c r="C13" s="44" t="s">
        <v>27</v>
      </c>
      <c r="G13" s="56" t="s">
        <v>28</v>
      </c>
      <c r="H13" s="46"/>
      <c r="K13" s="47"/>
      <c r="T13" s="39"/>
      <c r="U13" s="40"/>
      <c r="V13" s="48"/>
      <c r="W13" s="5"/>
      <c r="X13" s="43"/>
    </row>
    <row r="14" customFormat="false" ht="15.75" hidden="false" customHeight="false" outlineLevel="0" collapsed="false">
      <c r="A14" s="15" t="s">
        <v>29</v>
      </c>
      <c r="B14" s="5" t="n">
        <v>1524</v>
      </c>
      <c r="C14" s="44" t="s">
        <v>30</v>
      </c>
      <c r="D14" s="26" t="s">
        <v>31</v>
      </c>
      <c r="E14" s="0" t="n">
        <v>1524</v>
      </c>
      <c r="F14" s="44" t="s">
        <v>30</v>
      </c>
      <c r="G14" s="0" t="e">
        <f aca="false">L(10^($B$12/10),983571056/($B$2*1000000),0.006,$B$14*3.28,3,RADIANS($B$13/2),0.0000002,FALSE())</f>
        <v>#VALUE!</v>
      </c>
      <c r="H14" s="46" t="s">
        <v>32</v>
      </c>
      <c r="K14" s="47"/>
      <c r="T14" s="39"/>
      <c r="U14" s="40"/>
      <c r="V14" s="48"/>
      <c r="X14" s="43"/>
    </row>
    <row r="15" customFormat="false" ht="15.75" hidden="false" customHeight="false" outlineLevel="0" collapsed="false">
      <c r="A15" s="15" t="s">
        <v>33</v>
      </c>
      <c r="B15" s="38" t="e">
        <f aca="false">10*LOG10($G$14)</f>
        <v>#VALUE!</v>
      </c>
      <c r="C15" s="44" t="s">
        <v>34</v>
      </c>
      <c r="D15" s="26" t="s">
        <v>35</v>
      </c>
      <c r="E15" s="0" t="n">
        <v>30</v>
      </c>
      <c r="F15" s="44" t="s">
        <v>30</v>
      </c>
      <c r="H15" s="46"/>
      <c r="K15" s="47"/>
      <c r="T15" s="39"/>
      <c r="U15" s="40"/>
      <c r="V15" s="57"/>
      <c r="W15" s="40"/>
      <c r="X15" s="43"/>
    </row>
    <row r="16" customFormat="false" ht="12.75" hidden="false" customHeight="false" outlineLevel="0" collapsed="false">
      <c r="A16" s="15"/>
      <c r="B16" s="38"/>
      <c r="C16" s="44"/>
      <c r="H16" s="46"/>
      <c r="K16" s="47"/>
      <c r="T16" s="39"/>
      <c r="U16" s="40"/>
      <c r="V16" s="58"/>
      <c r="W16" s="40"/>
      <c r="X16" s="43"/>
    </row>
    <row r="17" customFormat="false" ht="12.75" hidden="false" customHeight="false" outlineLevel="0" collapsed="false">
      <c r="A17" s="44"/>
      <c r="B17" s="13"/>
      <c r="K17" s="59"/>
      <c r="T17" s="39"/>
      <c r="U17" s="40"/>
      <c r="V17" s="40"/>
      <c r="W17" s="40"/>
      <c r="X17" s="43"/>
    </row>
    <row r="18" customFormat="false" ht="15.75" hidden="false" customHeight="false" outlineLevel="0" collapsed="false">
      <c r="A18" s="26" t="s">
        <v>36</v>
      </c>
      <c r="K18" s="59"/>
      <c r="T18" s="39"/>
      <c r="U18" s="40"/>
      <c r="V18" s="40"/>
      <c r="W18" s="40"/>
      <c r="X18" s="43"/>
    </row>
    <row r="19" customFormat="false" ht="12.75" hidden="false" customHeight="false" outlineLevel="0" collapsed="false">
      <c r="A19" s="60" t="s">
        <v>37</v>
      </c>
      <c r="B19" s="8" t="n">
        <v>1</v>
      </c>
      <c r="D19" s="13"/>
      <c r="J19" s="13"/>
      <c r="T19" s="39"/>
      <c r="U19" s="40"/>
      <c r="V19" s="40"/>
      <c r="W19" s="40"/>
      <c r="X19" s="43"/>
    </row>
    <row r="20" customFormat="false" ht="12.75" hidden="false" customHeight="false" outlineLevel="0" collapsed="false">
      <c r="A20" s="61" t="s">
        <v>38</v>
      </c>
      <c r="B20" s="38" t="e">
        <f aca="false">BWCFav(C2,B7,B19,B6)</f>
        <v>#VALUE!</v>
      </c>
      <c r="C20" s="27"/>
      <c r="D20" s="13"/>
      <c r="E20" s="13"/>
      <c r="G20" s="44"/>
      <c r="H20" s="14"/>
      <c r="T20" s="39"/>
      <c r="U20" s="40"/>
      <c r="V20" s="40"/>
      <c r="W20" s="40"/>
      <c r="X20" s="43"/>
    </row>
    <row r="21" customFormat="false" ht="12.75" hidden="false" customHeight="false" outlineLevel="0" collapsed="false">
      <c r="T21" s="39"/>
      <c r="U21" s="40"/>
      <c r="V21" s="40"/>
      <c r="W21" s="62"/>
      <c r="X21" s="43"/>
    </row>
    <row r="22" customFormat="false" ht="12.75" hidden="false" customHeight="false" outlineLevel="0" collapsed="false">
      <c r="T22" s="39"/>
      <c r="U22" s="40"/>
      <c r="V22" s="40"/>
      <c r="W22" s="40"/>
      <c r="X22" s="43"/>
    </row>
    <row r="23" customFormat="false" ht="25.5" hidden="false" customHeight="false" outlineLevel="0" collapsed="false">
      <c r="A23" s="63" t="s">
        <v>39</v>
      </c>
      <c r="B23" s="64" t="s">
        <v>40</v>
      </c>
      <c r="C23" s="65" t="s">
        <v>41</v>
      </c>
      <c r="D23" s="65" t="s">
        <v>42</v>
      </c>
      <c r="E23" s="65" t="s">
        <v>43</v>
      </c>
      <c r="F23" s="65" t="s">
        <v>44</v>
      </c>
      <c r="G23" s="65" t="s">
        <v>45</v>
      </c>
      <c r="H23" s="66" t="s">
        <v>46</v>
      </c>
      <c r="I23" s="66"/>
      <c r="T23" s="39"/>
      <c r="U23" s="40"/>
      <c r="V23" s="40"/>
      <c r="W23" s="40"/>
      <c r="X23" s="43"/>
    </row>
    <row r="24" customFormat="false" ht="12.75" hidden="false" customHeight="false" outlineLevel="0" collapsed="false">
      <c r="A24" s="67" t="n">
        <v>0.1</v>
      </c>
      <c r="B24" s="62" t="n">
        <f aca="false">(($H$2-$B$5)/A24)</f>
        <v>15220</v>
      </c>
      <c r="C24" s="62" t="n">
        <f aca="false">ATAN(B24)</f>
        <v>1.57073062377265</v>
      </c>
      <c r="D24" s="62" t="n">
        <f aca="false">C24/0.0175</f>
        <v>89.7560356441515</v>
      </c>
      <c r="E24" s="12" t="e">
        <f aca="false">ccir_gain($B$12,$B$13,90-D24)</f>
        <v>#VALUE!</v>
      </c>
      <c r="F24" s="14" t="n">
        <f aca="false">20*LOG($B$2*(SQRT(($H$2-$B$5)^2+$A24^2)))-27.6</f>
        <v>108.57510041494</v>
      </c>
      <c r="G24" s="14" t="e">
        <f aca="false">F24-E24+$F$2+$F$6-$B$20</f>
        <v>#VALUE!</v>
      </c>
      <c r="H24" s="14" t="n">
        <v>-41.3</v>
      </c>
      <c r="I24" s="0" t="n">
        <f aca="false">A24/1000</f>
        <v>0.0001</v>
      </c>
      <c r="T24" s="39"/>
      <c r="U24" s="40"/>
      <c r="V24" s="40"/>
      <c r="W24" s="40"/>
      <c r="X24" s="43"/>
    </row>
    <row r="25" customFormat="false" ht="12.75" hidden="false" customHeight="false" outlineLevel="0" collapsed="false">
      <c r="A25" s="15" t="n">
        <f aca="false">10+A24</f>
        <v>10.1</v>
      </c>
      <c r="B25" s="62" t="n">
        <f aca="false">(($H$2-$B$5)/A25)</f>
        <v>150.693069306931</v>
      </c>
      <c r="C25" s="62" t="n">
        <f aca="false">ATAN(B25)</f>
        <v>1.56416041894504</v>
      </c>
      <c r="D25" s="62" t="n">
        <f aca="false">C25/0.0175</f>
        <v>89.3805953682881</v>
      </c>
      <c r="E25" s="12" t="e">
        <f aca="false">ccir_gain($B$12,$B$13,90-D25)</f>
        <v>#VALUE!</v>
      </c>
      <c r="F25" s="14" t="n">
        <f aca="false">20*LOG($B$2*(SQRT(($H$2-$B$5)^2+$A25^2)))-27.6</f>
        <v>108.575291640356</v>
      </c>
      <c r="G25" s="14" t="e">
        <f aca="false">F25-E25+$F$2+$F$6-$B$20</f>
        <v>#VALUE!</v>
      </c>
      <c r="H25" s="14" t="n">
        <v>-41.3</v>
      </c>
      <c r="I25" s="0" t="n">
        <f aca="false">A25/1000</f>
        <v>0.0101</v>
      </c>
      <c r="T25" s="39"/>
      <c r="U25" s="40"/>
      <c r="V25" s="40"/>
      <c r="W25" s="40"/>
      <c r="X25" s="43"/>
    </row>
    <row r="26" customFormat="false" ht="12.75" hidden="false" customHeight="false" outlineLevel="0" collapsed="false">
      <c r="A26" s="15" t="n">
        <f aca="false">10+A25</f>
        <v>20.1</v>
      </c>
      <c r="B26" s="62" t="n">
        <f aca="false">(($H$2-$B$5)/A26)</f>
        <v>75.7213930348259</v>
      </c>
      <c r="C26" s="62" t="n">
        <f aca="false">ATAN(B26)</f>
        <v>1.55759078697996</v>
      </c>
      <c r="D26" s="62" t="n">
        <f aca="false">C26/0.0175</f>
        <v>89.0051878274265</v>
      </c>
      <c r="E26" s="12" t="e">
        <f aca="false">ccir_gain($B$12,$B$13,90-D26)</f>
        <v>#VALUE!</v>
      </c>
      <c r="F26" s="14" t="n">
        <f aca="false">20*LOG($B$2*(SQRT(($H$2-$B$5)^2+$A26^2)))-27.6</f>
        <v>108.575857768204</v>
      </c>
      <c r="G26" s="14" t="e">
        <f aca="false">F26-E26+$F$2+$F$6-$B$20</f>
        <v>#VALUE!</v>
      </c>
      <c r="H26" s="14" t="n">
        <v>-41.3</v>
      </c>
      <c r="I26" s="0" t="n">
        <f aca="false">A26/1000</f>
        <v>0.0201</v>
      </c>
      <c r="T26" s="39"/>
      <c r="U26" s="40"/>
      <c r="V26" s="40"/>
      <c r="W26" s="40"/>
      <c r="X26" s="43"/>
    </row>
    <row r="27" customFormat="false" ht="12.75" hidden="false" customHeight="false" outlineLevel="0" collapsed="false">
      <c r="A27" s="15" t="n">
        <f aca="false">10+A26</f>
        <v>30.1</v>
      </c>
      <c r="B27" s="62" t="n">
        <f aca="false">(($H$2-$B$5)/A27)</f>
        <v>50.5647840531561</v>
      </c>
      <c r="C27" s="62" t="n">
        <f aca="false">ATAN(B27)</f>
        <v>1.55102229477088</v>
      </c>
      <c r="D27" s="62" t="n">
        <f aca="false">C27/0.0175</f>
        <v>88.6298454154786</v>
      </c>
      <c r="E27" s="12" t="e">
        <f aca="false">ccir_gain($B$12,$B$13,90-D27)</f>
        <v>#VALUE!</v>
      </c>
      <c r="F27" s="14" t="n">
        <f aca="false">20*LOG($B$2*(SQRT(($H$2-$B$5)^2+$A27^2)))-27.6</f>
        <v>108.576798651896</v>
      </c>
      <c r="G27" s="14" t="e">
        <f aca="false">F27-E27+$F$2+$F$6-$B$20</f>
        <v>#VALUE!</v>
      </c>
      <c r="H27" s="14" t="n">
        <v>-41.3</v>
      </c>
      <c r="I27" s="0" t="n">
        <f aca="false">A27/1000</f>
        <v>0.0301</v>
      </c>
      <c r="T27" s="39"/>
      <c r="U27" s="40"/>
      <c r="V27" s="40"/>
      <c r="W27" s="40"/>
      <c r="X27" s="43"/>
    </row>
    <row r="28" customFormat="false" ht="12.75" hidden="false" customHeight="false" outlineLevel="0" collapsed="false">
      <c r="A28" s="15" t="n">
        <f aca="false">10+A27</f>
        <v>40.1</v>
      </c>
      <c r="B28" s="62" t="n">
        <f aca="false">(($H$2-$B$5)/A28)</f>
        <v>37.9551122194514</v>
      </c>
      <c r="C28" s="62" t="n">
        <f aca="false">ATAN(B28)</f>
        <v>1.54445550862122</v>
      </c>
      <c r="D28" s="62" t="n">
        <f aca="false">C28/0.0175</f>
        <v>88.2546004926414</v>
      </c>
      <c r="E28" s="12" t="e">
        <f aca="false">ccir_gain($B$12,$B$13,90-D28)</f>
        <v>#VALUE!</v>
      </c>
      <c r="F28" s="14" t="n">
        <f aca="false">20*LOG($B$2*(SQRT(($H$2-$B$5)^2+$A28^2)))-27.6</f>
        <v>108.57811404791</v>
      </c>
      <c r="G28" s="14" t="e">
        <f aca="false">F28-E28+$F$2+$F$6-$B$20</f>
        <v>#VALUE!</v>
      </c>
      <c r="H28" s="14" t="n">
        <v>-41.3</v>
      </c>
      <c r="I28" s="0" t="n">
        <f aca="false">A28/1000</f>
        <v>0.0401</v>
      </c>
      <c r="T28" s="39"/>
      <c r="U28" s="40"/>
      <c r="V28" s="40"/>
      <c r="W28" s="40"/>
      <c r="X28" s="43"/>
    </row>
    <row r="29" customFormat="false" ht="13.5" hidden="false" customHeight="false" outlineLevel="0" collapsed="false">
      <c r="A29" s="15" t="n">
        <f aca="false">10+A28</f>
        <v>50.1</v>
      </c>
      <c r="B29" s="62" t="n">
        <f aca="false">(($H$2-$B$5)/A29)</f>
        <v>30.3792415169661</v>
      </c>
      <c r="C29" s="62" t="n">
        <f aca="false">ATAN(B29)</f>
        <v>1.53789099395186</v>
      </c>
      <c r="D29" s="62" t="n">
        <f aca="false">C29/0.0175</f>
        <v>87.8794853686777</v>
      </c>
      <c r="E29" s="12" t="e">
        <f aca="false">ccir_gain($B$12,$B$13,90-D29)</f>
        <v>#VALUE!</v>
      </c>
      <c r="F29" s="14" t="n">
        <f aca="false">20*LOG($B$2*(SQRT(($H$2-$B$5)^2+$A29^2)))-27.6</f>
        <v>108.579803615997</v>
      </c>
      <c r="G29" s="14" t="e">
        <f aca="false">F29-E29+$F$2+$F$6-$B$20</f>
        <v>#VALUE!</v>
      </c>
      <c r="H29" s="14" t="n">
        <v>-41.3</v>
      </c>
      <c r="I29" s="0" t="n">
        <f aca="false">A29/1000</f>
        <v>0.0501</v>
      </c>
      <c r="T29" s="68"/>
      <c r="U29" s="69"/>
      <c r="V29" s="69"/>
      <c r="W29" s="69"/>
      <c r="X29" s="70"/>
    </row>
    <row r="30" customFormat="false" ht="12.75" hidden="false" customHeight="false" outlineLevel="0" collapsed="false">
      <c r="A30" s="15" t="n">
        <f aca="false">10+A29</f>
        <v>60.1</v>
      </c>
      <c r="B30" s="62" t="n">
        <f aca="false">(($H$2-$B$5)/A30)</f>
        <v>25.324459234609</v>
      </c>
      <c r="C30" s="62" t="n">
        <f aca="false">ATAN(B30)</f>
        <v>1.53132931500959</v>
      </c>
      <c r="D30" s="62" t="n">
        <f aca="false">C30/0.0175</f>
        <v>87.5045322862625</v>
      </c>
      <c r="E30" s="12" t="e">
        <f aca="false">ccir_gain($B$12,$B$13,90-D30)</f>
        <v>#VALUE!</v>
      </c>
      <c r="F30" s="14" t="n">
        <f aca="false">20*LOG($B$2*(SQRT(($H$2-$B$5)^2+$A30^2)))-27.6</f>
        <v>108.581866919472</v>
      </c>
      <c r="G30" s="14" t="e">
        <f aca="false">F30-E30+$F$2+$F$6-$B$20</f>
        <v>#VALUE!</v>
      </c>
      <c r="H30" s="14" t="n">
        <v>-41.3</v>
      </c>
      <c r="I30" s="0" t="n">
        <f aca="false">A30/1000</f>
        <v>0.0601</v>
      </c>
    </row>
    <row r="31" customFormat="false" ht="12.75" hidden="false" customHeight="false" outlineLevel="0" collapsed="false">
      <c r="A31" s="15" t="n">
        <f aca="false">10+A30</f>
        <v>70.1</v>
      </c>
      <c r="B31" s="62" t="n">
        <f aca="false">(($H$2-$B$5)/A31)</f>
        <v>21.7118402282454</v>
      </c>
      <c r="C31" s="62" t="n">
        <f aca="false">ATAN(B31)</f>
        <v>1.52477103457728</v>
      </c>
      <c r="D31" s="62" t="n">
        <f aca="false">C31/0.0175</f>
        <v>87.1297734044158</v>
      </c>
      <c r="E31" s="12" t="e">
        <f aca="false">ccir_gain($B$12,$B$13,90-D31)</f>
        <v>#VALUE!</v>
      </c>
      <c r="F31" s="14" t="n">
        <f aca="false">20*LOG($B$2*(SQRT(($H$2-$B$5)^2+$A31^2)))-27.6</f>
        <v>108.584303425596</v>
      </c>
      <c r="G31" s="14" t="e">
        <f aca="false">F31-E31+$F$2+$F$6-$B$20</f>
        <v>#VALUE!</v>
      </c>
      <c r="H31" s="14" t="n">
        <v>-41.3</v>
      </c>
      <c r="I31" s="0" t="n">
        <f aca="false">A31/1000</f>
        <v>0.0701</v>
      </c>
    </row>
    <row r="32" customFormat="false" ht="12.75" hidden="false" customHeight="false" outlineLevel="0" collapsed="false">
      <c r="A32" s="15" t="n">
        <f aca="false">10+A31</f>
        <v>80.1</v>
      </c>
      <c r="B32" s="62" t="n">
        <f aca="false">(($H$2-$B$5)/A32)</f>
        <v>19.0012484394507</v>
      </c>
      <c r="C32" s="62" t="n">
        <f aca="false">ATAN(B32)</f>
        <v>1.51821671368575</v>
      </c>
      <c r="D32" s="62" t="n">
        <f aca="false">C32/0.0175</f>
        <v>86.7552407820431</v>
      </c>
      <c r="E32" s="12" t="e">
        <f aca="false">ccir_gain($B$12,$B$13,90-D32)</f>
        <v>#VALUE!</v>
      </c>
      <c r="F32" s="14" t="n">
        <f aca="false">20*LOG($B$2*(SQRT(($H$2-$B$5)^2+$A32^2)))-27.6</f>
        <v>108.587112506029</v>
      </c>
      <c r="G32" s="14" t="e">
        <f aca="false">F32-E32+$F$2+$F$6-$B$20</f>
        <v>#VALUE!</v>
      </c>
      <c r="H32" s="14" t="n">
        <v>-41.3</v>
      </c>
      <c r="I32" s="0" t="n">
        <f aca="false">A32/1000</f>
        <v>0.0801</v>
      </c>
    </row>
    <row r="33" customFormat="false" ht="12.75" hidden="false" customHeight="false" outlineLevel="0" collapsed="false">
      <c r="A33" s="15" t="n">
        <f aca="false">10+A32</f>
        <v>90.1</v>
      </c>
      <c r="B33" s="62" t="n">
        <f aca="false">(($H$2-$B$5)/A33)</f>
        <v>16.8923418423973</v>
      </c>
      <c r="C33" s="62" t="n">
        <f aca="false">ATAN(B33)</f>
        <v>1.51166691132808</v>
      </c>
      <c r="D33" s="62" t="n">
        <f aca="false">C33/0.0175</f>
        <v>86.3809663616045</v>
      </c>
      <c r="E33" s="12" t="e">
        <f aca="false">ccir_gain($B$12,$B$13,90-D33)</f>
        <v>#VALUE!</v>
      </c>
      <c r="F33" s="14" t="n">
        <f aca="false">20*LOG($B$2*(SQRT(($H$2-$B$5)^2+$A33^2)))-27.6</f>
        <v>108.590293437368</v>
      </c>
      <c r="G33" s="14" t="e">
        <f aca="false">F33-E33+$F$2+$F$6-$B$20</f>
        <v>#VALUE!</v>
      </c>
      <c r="H33" s="14" t="n">
        <v>-41.3</v>
      </c>
      <c r="I33" s="0" t="n">
        <f aca="false">A33/1000</f>
        <v>0.0901</v>
      </c>
    </row>
    <row r="34" customFormat="false" ht="12.75" hidden="false" customHeight="false" outlineLevel="0" collapsed="false">
      <c r="A34" s="15" t="n">
        <f aca="false">10+A33</f>
        <v>100.1</v>
      </c>
      <c r="B34" s="62" t="n">
        <f aca="false">(($H$2-$B$5)/A34)</f>
        <v>15.2047952047952</v>
      </c>
      <c r="C34" s="62" t="n">
        <f aca="false">ATAN(B34)</f>
        <v>1.50512218417634</v>
      </c>
      <c r="D34" s="62" t="n">
        <f aca="false">C34/0.0175</f>
        <v>86.0069819529338</v>
      </c>
      <c r="E34" s="12" t="e">
        <f aca="false">ccir_gain($B$12,$B$13,90-D34)</f>
        <v>#VALUE!</v>
      </c>
      <c r="F34" s="14" t="n">
        <f aca="false">20*LOG($B$2*(SQRT(($H$2-$B$5)^2+$A34^2)))-27.6</f>
        <v>108.59384540177</v>
      </c>
      <c r="G34" s="14" t="e">
        <f aca="false">F34-E34+$F$2+$F$6-$B$20</f>
        <v>#VALUE!</v>
      </c>
      <c r="H34" s="14" t="n">
        <v>-41.3</v>
      </c>
      <c r="I34" s="0" t="n">
        <f aca="false">A34/1000</f>
        <v>0.1001</v>
      </c>
    </row>
    <row r="35" customFormat="false" ht="12.75" hidden="false" customHeight="false" outlineLevel="0" collapsed="false">
      <c r="A35" s="15" t="n">
        <f aca="false">10+A34</f>
        <v>110.1</v>
      </c>
      <c r="B35" s="62" t="n">
        <f aca="false">(($H$2-$B$5)/A35)</f>
        <v>13.8237965485922</v>
      </c>
      <c r="C35" s="62" t="n">
        <f aca="false">ATAN(B35)</f>
        <v>1.49858308630146</v>
      </c>
      <c r="D35" s="62" t="n">
        <f aca="false">C35/0.0175</f>
        <v>85.6333192172265</v>
      </c>
      <c r="E35" s="12" t="e">
        <f aca="false">ccir_gain($B$12,$B$13,90-D35)</f>
        <v>#VALUE!</v>
      </c>
      <c r="F35" s="14" t="n">
        <f aca="false">20*LOG($B$2*(SQRT(($H$2-$B$5)^2+$A35^2)))-27.6</f>
        <v>108.597767487646</v>
      </c>
      <c r="G35" s="14" t="e">
        <f aca="false">F35-E35+$F$2+$F$6-$B$20</f>
        <v>#VALUE!</v>
      </c>
      <c r="H35" s="14" t="n">
        <v>-41.3</v>
      </c>
      <c r="I35" s="0" t="n">
        <f aca="false">A35/1000</f>
        <v>0.1101</v>
      </c>
    </row>
    <row r="36" customFormat="false" ht="12.75" hidden="false" customHeight="false" outlineLevel="0" collapsed="false">
      <c r="A36" s="15" t="n">
        <f aca="false">10+A35</f>
        <v>120.1</v>
      </c>
      <c r="B36" s="62" t="n">
        <f aca="false">(($H$2-$B$5)/A36)</f>
        <v>12.6727726894255</v>
      </c>
      <c r="C36" s="62" t="n">
        <f aca="false">ATAN(B36)</f>
        <v>1.49205016889631</v>
      </c>
      <c r="D36" s="62" t="n">
        <f aca="false">C36/0.0175</f>
        <v>85.2600096512177</v>
      </c>
      <c r="E36" s="12" t="e">
        <f aca="false">ccir_gain($B$12,$B$13,90-D36)</f>
        <v>#VALUE!</v>
      </c>
      <c r="F36" s="14" t="n">
        <f aca="false">20*LOG($B$2*(SQRT(($H$2-$B$5)^2+$A36^2)))-27.6</f>
        <v>108.602058690438</v>
      </c>
      <c r="G36" s="14" t="e">
        <f aca="false">F36-E36+$F$2+$F$6-$B$20</f>
        <v>#VALUE!</v>
      </c>
      <c r="H36" s="14" t="n">
        <v>-41.3</v>
      </c>
      <c r="I36" s="0" t="n">
        <f aca="false">A36/1000</f>
        <v>0.1201</v>
      </c>
      <c r="L36" s="71" t="n">
        <v>12</v>
      </c>
      <c r="M36" s="71" t="n">
        <v>13</v>
      </c>
      <c r="N36" s="71" t="n">
        <v>14</v>
      </c>
      <c r="O36" s="71" t="n">
        <v>15</v>
      </c>
      <c r="P36" s="71" t="n">
        <v>16</v>
      </c>
      <c r="Q36" s="71" t="n">
        <v>17</v>
      </c>
      <c r="R36" s="71" t="n">
        <v>18</v>
      </c>
      <c r="S36" s="71" t="n">
        <v>19</v>
      </c>
      <c r="T36" s="71" t="n">
        <v>20</v>
      </c>
      <c r="U36" s="71" t="n">
        <v>21</v>
      </c>
      <c r="V36" s="71" t="n">
        <v>22</v>
      </c>
      <c r="W36" s="71" t="n">
        <v>23</v>
      </c>
    </row>
    <row r="37" customFormat="false" ht="12.75" hidden="false" customHeight="false" outlineLevel="0" collapsed="false">
      <c r="A37" s="15" t="n">
        <f aca="false">10+A36</f>
        <v>130.1</v>
      </c>
      <c r="B37" s="62" t="n">
        <f aca="false">(($H$2-$B$5)/A37)</f>
        <v>11.6986933128363</v>
      </c>
      <c r="C37" s="62" t="n">
        <f aca="false">ATAN(B37)</f>
        <v>1.48552398000245</v>
      </c>
      <c r="D37" s="62" t="n">
        <f aca="false">C37/0.0175</f>
        <v>84.8870845715686</v>
      </c>
      <c r="E37" s="12" t="e">
        <f aca="false">ccir_gain($B$12,$B$13,90-D37)</f>
        <v>#VALUE!</v>
      </c>
      <c r="F37" s="14" t="n">
        <f aca="false">20*LOG($B$2*(SQRT(($H$2-$B$5)^2+$A37^2)))-27.6</f>
        <v>108.606717913473</v>
      </c>
      <c r="G37" s="14" t="e">
        <f aca="false">F37-E37+$F$2+$F$6-$B$20</f>
        <v>#VALUE!</v>
      </c>
      <c r="H37" s="14" t="n">
        <v>-41.3</v>
      </c>
      <c r="I37" s="0" t="n">
        <f aca="false">A37/1000</f>
        <v>0.1301</v>
      </c>
    </row>
    <row r="38" customFormat="false" ht="12.75" hidden="false" customHeight="false" outlineLevel="0" collapsed="false">
      <c r="A38" s="15" t="n">
        <f aca="false">10+A37</f>
        <v>140.1</v>
      </c>
      <c r="B38" s="62" t="n">
        <f aca="false">(($H$2-$B$5)/A38)</f>
        <v>10.8636688079943</v>
      </c>
      <c r="C38" s="62" t="n">
        <f aca="false">ATAN(B38)</f>
        <v>1.47900506424093</v>
      </c>
      <c r="D38" s="62" t="n">
        <f aca="false">C38/0.0175</f>
        <v>84.5145750994818</v>
      </c>
      <c r="E38" s="12" t="e">
        <f aca="false">ccir_gain($B$12,$B$13,90-D38)</f>
        <v>#VALUE!</v>
      </c>
      <c r="F38" s="14" t="n">
        <f aca="false">20*LOG($B$2*(SQRT(($H$2-$B$5)^2+$A38^2)))-27.6</f>
        <v>108.611743968885</v>
      </c>
      <c r="G38" s="14" t="e">
        <f aca="false">F38-E38+$F$2+$F$6-$B$20</f>
        <v>#VALUE!</v>
      </c>
      <c r="H38" s="14" t="n">
        <v>-41.3</v>
      </c>
      <c r="I38" s="0" t="n">
        <f aca="false">A38/1000</f>
        <v>0.1401</v>
      </c>
      <c r="K38" s="47"/>
      <c r="L38" s="5"/>
    </row>
    <row r="39" customFormat="false" ht="12.75" hidden="false" customHeight="false" outlineLevel="0" collapsed="false">
      <c r="A39" s="15" t="n">
        <f aca="false">10+A38</f>
        <v>150.1</v>
      </c>
      <c r="B39" s="62" t="n">
        <f aca="false">(($H$2-$B$5)/A39)</f>
        <v>10.1399067288474</v>
      </c>
      <c r="C39" s="62" t="n">
        <f aca="false">ATAN(B39)</f>
        <v>1.47249396254732</v>
      </c>
      <c r="D39" s="62" t="n">
        <f aca="false">C39/0.0175</f>
        <v>84.1425121455614</v>
      </c>
      <c r="E39" s="12" t="e">
        <f aca="false">ccir_gain($B$12,$B$13,90-D39)</f>
        <v>#VALUE!</v>
      </c>
      <c r="F39" s="14" t="n">
        <f aca="false">20*LOG($B$2*(SQRT(($H$2-$B$5)^2+$A39^2)))-27.6</f>
        <v>108.617135578621</v>
      </c>
      <c r="G39" s="14" t="e">
        <f aca="false">F39-E39+$F$2+$F$6-$B$20</f>
        <v>#VALUE!</v>
      </c>
      <c r="H39" s="14" t="n">
        <v>-41.3</v>
      </c>
      <c r="I39" s="0" t="n">
        <f aca="false">A39/1000</f>
        <v>0.1501</v>
      </c>
      <c r="K39" s="47"/>
      <c r="P39" s="0" t="s">
        <v>47</v>
      </c>
      <c r="Q39" s="0" t="n">
        <f aca="false">+$F$5</f>
        <v>6</v>
      </c>
      <c r="R39" s="0" t="s">
        <v>48</v>
      </c>
    </row>
    <row r="40" customFormat="false" ht="13.5" hidden="false" customHeight="false" outlineLevel="0" collapsed="false">
      <c r="A40" s="15" t="n">
        <f aca="false">10+A39</f>
        <v>160.1</v>
      </c>
      <c r="B40" s="62" t="n">
        <f aca="false">(($H$2-$B$5)/A40)</f>
        <v>9.50655840099938</v>
      </c>
      <c r="C40" s="62" t="n">
        <f aca="false">ATAN(B40)</f>
        <v>1.46599121191142</v>
      </c>
      <c r="D40" s="62" t="n">
        <f aca="false">C40/0.0175</f>
        <v>83.7709263949385</v>
      </c>
      <c r="E40" s="12" t="e">
        <f aca="false">ccir_gain($B$12,$B$13,90-D40)</f>
        <v>#VALUE!</v>
      </c>
      <c r="F40" s="14" t="n">
        <f aca="false">20*LOG($B$2*(SQRT(($H$2-$B$5)^2+$A40^2)))-27.6</f>
        <v>108.622891375509</v>
      </c>
      <c r="G40" s="14" t="e">
        <f aca="false">F40-E40+$F$2+$F$6-$B$20</f>
        <v>#VALUE!</v>
      </c>
      <c r="H40" s="14" t="n">
        <v>-41.3</v>
      </c>
      <c r="I40" s="0" t="n">
        <f aca="false">A40/1000</f>
        <v>0.1601</v>
      </c>
      <c r="K40" s="59"/>
      <c r="N40" s="44" t="s">
        <v>49</v>
      </c>
      <c r="T40" s="44" t="s">
        <v>50</v>
      </c>
    </row>
    <row r="41" customFormat="false" ht="39.75" hidden="false" customHeight="false" outlineLevel="0" collapsed="false">
      <c r="A41" s="15" t="n">
        <f aca="false">10+A40</f>
        <v>170.1</v>
      </c>
      <c r="B41" s="62" t="n">
        <f aca="false">(($H$2-$B$5)/A41)</f>
        <v>8.94767783656673</v>
      </c>
      <c r="C41" s="62" t="n">
        <f aca="false">ATAN(B41)</f>
        <v>1.45949734512186</v>
      </c>
      <c r="D41" s="62" t="n">
        <f aca="false">C41/0.0175</f>
        <v>83.3998482926776</v>
      </c>
      <c r="E41" s="12" t="e">
        <f aca="false">ccir_gain($B$12,$B$13,90-D41)</f>
        <v>#VALUE!</v>
      </c>
      <c r="F41" s="14" t="n">
        <f aca="false">20*LOG($B$2*(SQRT(($H$2-$B$5)^2+$A41^2)))-27.6</f>
        <v>108.6290099044</v>
      </c>
      <c r="G41" s="14" t="e">
        <f aca="false">F41-E41+$F$2+$F$6-$B$20</f>
        <v>#VALUE!</v>
      </c>
      <c r="H41" s="14" t="n">
        <v>-41.3</v>
      </c>
      <c r="I41" s="0" t="n">
        <f aca="false">A41/1000</f>
        <v>0.1701</v>
      </c>
      <c r="L41" s="72" t="s">
        <v>51</v>
      </c>
      <c r="M41" s="72" t="s">
        <v>52</v>
      </c>
      <c r="N41" s="72" t="s">
        <v>53</v>
      </c>
      <c r="O41" s="73" t="s">
        <v>54</v>
      </c>
      <c r="P41" s="73" t="s">
        <v>55</v>
      </c>
      <c r="Q41" s="74"/>
      <c r="R41" s="72" t="s">
        <v>51</v>
      </c>
      <c r="S41" s="72" t="s">
        <v>52</v>
      </c>
      <c r="T41" s="72" t="s">
        <v>53</v>
      </c>
      <c r="U41" s="73" t="s">
        <v>54</v>
      </c>
      <c r="V41" s="73" t="s">
        <v>55</v>
      </c>
    </row>
    <row r="42" customFormat="false" ht="13.5" hidden="false" customHeight="false" outlineLevel="0" collapsed="false">
      <c r="A42" s="15" t="n">
        <f aca="false">10+A41</f>
        <v>180.1</v>
      </c>
      <c r="B42" s="62" t="n">
        <f aca="false">(($H$2-$B$5)/A42)</f>
        <v>8.45086063298168</v>
      </c>
      <c r="C42" s="62" t="n">
        <f aca="false">ATAN(B42)</f>
        <v>1.45301289051591</v>
      </c>
      <c r="D42" s="62" t="n">
        <f aca="false">C42/0.0175</f>
        <v>83.0293080294803</v>
      </c>
      <c r="E42" s="12" t="e">
        <f aca="false">ccir_gain($B$12,$B$13,90-D42)</f>
        <v>#VALUE!</v>
      </c>
      <c r="F42" s="14" t="n">
        <f aca="false">20*LOG($B$2*(SQRT(($H$2-$B$5)^2+$A42^2)))-27.6</f>
        <v>108.635489623378</v>
      </c>
      <c r="G42" s="14" t="e">
        <f aca="false">F42-E42+$F$2+$F$6-$B$20</f>
        <v>#VALUE!</v>
      </c>
      <c r="H42" s="14" t="n">
        <v>-41.3</v>
      </c>
      <c r="I42" s="0" t="n">
        <f aca="false">A42/1000</f>
        <v>0.1801</v>
      </c>
      <c r="K42" s="13"/>
      <c r="L42" s="75" t="n">
        <v>0.001</v>
      </c>
      <c r="M42" s="76" t="n">
        <v>14.7712125471966</v>
      </c>
      <c r="N42" s="76"/>
      <c r="O42" s="76" t="n">
        <f aca="false">N42+41.3</f>
        <v>41.3</v>
      </c>
      <c r="P42" s="77" t="n">
        <v>0.0001</v>
      </c>
      <c r="R42" s="78" t="n">
        <v>0.001</v>
      </c>
      <c r="S42" s="79" t="n">
        <v>14.7712125471966</v>
      </c>
      <c r="T42" s="79"/>
      <c r="U42" s="79" t="n">
        <f aca="false">T42+41.3</f>
        <v>41.3</v>
      </c>
      <c r="V42" s="80" t="n">
        <v>0.0001</v>
      </c>
    </row>
    <row r="43" customFormat="false" ht="12.75" hidden="false" customHeight="false" outlineLevel="0" collapsed="false">
      <c r="A43" s="15" t="n">
        <f aca="false">10+A42</f>
        <v>190.1</v>
      </c>
      <c r="B43" s="62" t="n">
        <f aca="false">(($H$2-$B$5)/A43)</f>
        <v>8.00631246712257</v>
      </c>
      <c r="C43" s="62" t="n">
        <f aca="false">ATAN(B43)</f>
        <v>1.44653837173482</v>
      </c>
      <c r="D43" s="62" t="n">
        <f aca="false">C43/0.0175</f>
        <v>82.6593355277037</v>
      </c>
      <c r="E43" s="12" t="e">
        <f aca="false">ccir_gain($B$12,$B$13,90-D43)</f>
        <v>#VALUE!</v>
      </c>
      <c r="F43" s="14" t="n">
        <f aca="false">20*LOG($B$2*(SQRT(($H$2-$B$5)^2+$A43^2)))-27.6</f>
        <v>108.642328905032</v>
      </c>
      <c r="G43" s="14" t="e">
        <f aca="false">F43-E43+$F$2+$F$6-$B$20</f>
        <v>#VALUE!</v>
      </c>
      <c r="H43" s="14" t="n">
        <v>-41.3</v>
      </c>
      <c r="I43" s="0" t="n">
        <f aca="false">A43/1000</f>
        <v>0.1901</v>
      </c>
      <c r="L43" s="78" t="n">
        <v>0.01</v>
      </c>
      <c r="M43" s="79" t="n">
        <v>14.7712125471966</v>
      </c>
      <c r="N43" s="79"/>
      <c r="O43" s="79" t="n">
        <f aca="false">N43+41.3</f>
        <v>41.3</v>
      </c>
      <c r="P43" s="80" t="n">
        <v>0.0001</v>
      </c>
      <c r="R43" s="78" t="n">
        <v>0.01</v>
      </c>
      <c r="S43" s="79" t="n">
        <v>14.7712125471966</v>
      </c>
      <c r="T43" s="79"/>
      <c r="U43" s="79" t="n">
        <f aca="false">T43+41.3</f>
        <v>41.3</v>
      </c>
      <c r="V43" s="80" t="n">
        <v>0.0001</v>
      </c>
    </row>
    <row r="44" customFormat="false" ht="12.75" hidden="false" customHeight="false" outlineLevel="0" collapsed="false">
      <c r="A44" s="15" t="n">
        <f aca="false">10+A43</f>
        <v>200.1</v>
      </c>
      <c r="B44" s="62" t="n">
        <f aca="false">(($H$2-$B$5)/A44)</f>
        <v>7.60619690154923</v>
      </c>
      <c r="C44" s="62" t="n">
        <f aca="false">ATAN(B44)</f>
        <v>1.44007430748487</v>
      </c>
      <c r="D44" s="62" t="n">
        <f aca="false">C44/0.0175</f>
        <v>82.289960427707</v>
      </c>
      <c r="E44" s="12" t="e">
        <f aca="false">ccir_gain($B$12,$B$13,90-D44)</f>
        <v>#VALUE!</v>
      </c>
      <c r="F44" s="14" t="n">
        <f aca="false">20*LOG($B$2*(SQRT(($H$2-$B$5)^2+$A44^2)))-27.6</f>
        <v>108.649526037799</v>
      </c>
      <c r="G44" s="14" t="e">
        <f aca="false">F44-E44+$F$2+$F$6-$B$20</f>
        <v>#VALUE!</v>
      </c>
      <c r="H44" s="14" t="n">
        <v>-41.3</v>
      </c>
      <c r="I44" s="0" t="n">
        <f aca="false">A44/1000</f>
        <v>0.2001</v>
      </c>
      <c r="L44" s="78" t="n">
        <v>0.1</v>
      </c>
      <c r="M44" s="79" t="n">
        <v>14.7712125471966</v>
      </c>
      <c r="N44" s="79"/>
      <c r="O44" s="79" t="n">
        <f aca="false">N44+41.3</f>
        <v>41.3</v>
      </c>
      <c r="P44" s="80" t="n">
        <v>0.0001</v>
      </c>
      <c r="R44" s="78" t="n">
        <v>0.1</v>
      </c>
      <c r="S44" s="79" t="n">
        <v>14.7712125471966</v>
      </c>
      <c r="T44" s="79"/>
      <c r="U44" s="79" t="n">
        <f aca="false">T44+41.3</f>
        <v>41.3</v>
      </c>
      <c r="V44" s="80" t="n">
        <v>0.0001</v>
      </c>
    </row>
    <row r="45" customFormat="false" ht="12.75" hidden="false" customHeight="false" outlineLevel="0" collapsed="false">
      <c r="A45" s="15" t="n">
        <f aca="false">10+A44</f>
        <v>210.1</v>
      </c>
      <c r="B45" s="62" t="n">
        <f aca="false">(($H$2-$B$5)/A45)</f>
        <v>7.24416944312232</v>
      </c>
      <c r="C45" s="62" t="n">
        <f aca="false">ATAN(B45)</f>
        <v>1.43362121130448</v>
      </c>
      <c r="D45" s="62" t="n">
        <f aca="false">C45/0.0175</f>
        <v>81.921212074542</v>
      </c>
      <c r="E45" s="12" t="e">
        <f aca="false">ccir_gain($B$12,$B$13,90-D45)</f>
        <v>#VALUE!</v>
      </c>
      <c r="F45" s="14" t="n">
        <f aca="false">20*LOG($B$2*(SQRT(($H$2-$B$5)^2+$A45^2)))-27.6</f>
        <v>108.657079227358</v>
      </c>
      <c r="G45" s="14" t="e">
        <f aca="false">F45-E45+$F$2+$F$6-$B$20</f>
        <v>#VALUE!</v>
      </c>
      <c r="H45" s="14" t="n">
        <v>-41.3</v>
      </c>
      <c r="I45" s="0" t="n">
        <f aca="false">A45/1000</f>
        <v>0.2101</v>
      </c>
      <c r="L45" s="78" t="n">
        <v>1</v>
      </c>
      <c r="M45" s="79" t="n">
        <v>14.7712125471966</v>
      </c>
      <c r="N45" s="79"/>
      <c r="O45" s="79" t="n">
        <f aca="false">N45+41.3</f>
        <v>41.3</v>
      </c>
      <c r="P45" s="80" t="n">
        <v>0.0001</v>
      </c>
      <c r="R45" s="78" t="n">
        <v>1</v>
      </c>
      <c r="S45" s="79" t="n">
        <v>14.7712125471966</v>
      </c>
      <c r="T45" s="79"/>
      <c r="U45" s="79" t="n">
        <f aca="false">T45+41.3</f>
        <v>41.3</v>
      </c>
      <c r="V45" s="80" t="n">
        <v>0.0001</v>
      </c>
    </row>
    <row r="46" customFormat="false" ht="12.75" hidden="false" customHeight="false" outlineLevel="0" collapsed="false">
      <c r="A46" s="15" t="n">
        <f aca="false">10+A45</f>
        <v>220.1</v>
      </c>
      <c r="B46" s="62" t="n">
        <f aca="false">(($H$2-$B$5)/A46)</f>
        <v>6.91503861880963</v>
      </c>
      <c r="C46" s="62" t="n">
        <f aca="false">ATAN(B46)</f>
        <v>1.4271795913375</v>
      </c>
      <c r="D46" s="62" t="n">
        <f aca="false">C46/0.0175</f>
        <v>81.5531195049999</v>
      </c>
      <c r="E46" s="12" t="e">
        <f aca="false">ccir_gain($B$12,$B$13,90-D46)</f>
        <v>#VALUE!</v>
      </c>
      <c r="F46" s="14" t="n">
        <f aca="false">20*LOG($B$2*(SQRT(($H$2-$B$5)^2+$A46^2)))-27.6</f>
        <v>108.664986598089</v>
      </c>
      <c r="G46" s="14" t="e">
        <f aca="false">F46-E46+$F$2+$F$6-$B$20</f>
        <v>#VALUE!</v>
      </c>
      <c r="H46" s="14" t="n">
        <v>-41.3</v>
      </c>
      <c r="I46" s="0" t="n">
        <f aca="false">A46/1000</f>
        <v>0.2201</v>
      </c>
      <c r="L46" s="78" t="n">
        <v>10</v>
      </c>
      <c r="M46" s="79" t="n">
        <v>4.77121254719662</v>
      </c>
      <c r="N46" s="79"/>
      <c r="O46" s="79" t="n">
        <f aca="false">N46+41.3</f>
        <v>41.3</v>
      </c>
      <c r="P46" s="80" t="n">
        <v>0.0001</v>
      </c>
      <c r="R46" s="78" t="n">
        <v>10</v>
      </c>
      <c r="S46" s="79" t="n">
        <v>14.7712125471966</v>
      </c>
      <c r="T46" s="79"/>
      <c r="U46" s="79" t="n">
        <f aca="false">T46+41.3</f>
        <v>41.3</v>
      </c>
      <c r="V46" s="80" t="n">
        <v>0.0001</v>
      </c>
    </row>
    <row r="47" customFormat="false" ht="12.75" hidden="false" customHeight="false" outlineLevel="0" collapsed="false">
      <c r="A47" s="15" t="n">
        <f aca="false">10+A46</f>
        <v>230.1</v>
      </c>
      <c r="B47" s="62" t="n">
        <f aca="false">(($H$2-$B$5)/A47)</f>
        <v>6.61451542807475</v>
      </c>
      <c r="C47" s="62" t="n">
        <f aca="false">ATAN(B47)</f>
        <v>1.42074995011301</v>
      </c>
      <c r="D47" s="62" t="n">
        <f aca="false">C47/0.0175</f>
        <v>81.1857114350294</v>
      </c>
      <c r="E47" s="12" t="e">
        <f aca="false">ccir_gain($B$12,$B$13,90-D47)</f>
        <v>#VALUE!</v>
      </c>
      <c r="F47" s="14" t="n">
        <f aca="false">20*LOG($B$2*(SQRT(($H$2-$B$5)^2+$A47^2)))-27.6</f>
        <v>108.67324619459</v>
      </c>
      <c r="G47" s="14" t="e">
        <f aca="false">F47-E47+$F$2+$F$6-$B$20</f>
        <v>#VALUE!</v>
      </c>
      <c r="H47" s="14" t="n">
        <v>-41.3</v>
      </c>
      <c r="I47" s="0" t="n">
        <f aca="false">A47/1000</f>
        <v>0.2301</v>
      </c>
      <c r="L47" s="78" t="n">
        <v>100</v>
      </c>
      <c r="M47" s="79" t="n">
        <v>0</v>
      </c>
      <c r="N47" s="79"/>
      <c r="O47" s="79" t="n">
        <f aca="false">N47+41.3</f>
        <v>41.3</v>
      </c>
      <c r="P47" s="80" t="n">
        <v>0.0001</v>
      </c>
      <c r="R47" s="78" t="n">
        <v>100</v>
      </c>
      <c r="S47" s="79" t="n">
        <v>14.7712125471966</v>
      </c>
      <c r="T47" s="79"/>
      <c r="U47" s="79" t="n">
        <f aca="false">T47+41.3</f>
        <v>41.3</v>
      </c>
      <c r="V47" s="80" t="n">
        <v>0.0001</v>
      </c>
    </row>
    <row r="48" customFormat="false" ht="13.5" hidden="false" customHeight="false" outlineLevel="0" collapsed="false">
      <c r="A48" s="15" t="n">
        <f aca="false">10+A47</f>
        <v>240.1</v>
      </c>
      <c r="B48" s="62" t="n">
        <f aca="false">(($H$2-$B$5)/A48)</f>
        <v>6.3390254060808</v>
      </c>
      <c r="C48" s="62" t="n">
        <f aca="false">ATAN(B48)</f>
        <v>1.41433278433186</v>
      </c>
      <c r="D48" s="62" t="n">
        <f aca="false">C48/0.0175</f>
        <v>80.8190162475349</v>
      </c>
      <c r="E48" s="12" t="e">
        <f aca="false">ccir_gain($B$12,$B$13,90-D48)</f>
        <v>#VALUE!</v>
      </c>
      <c r="F48" s="14" t="n">
        <f aca="false">20*LOG($B$2*(SQRT(($H$2-$B$5)^2+$A48^2)))-27.6</f>
        <v>108.681855983243</v>
      </c>
      <c r="G48" s="14" t="e">
        <f aca="false">F48-E48+$F$2+$F$6-$B$20</f>
        <v>#VALUE!</v>
      </c>
      <c r="H48" s="14" t="n">
        <v>-41.3</v>
      </c>
      <c r="I48" s="0" t="n">
        <f aca="false">A48/1000</f>
        <v>0.2401</v>
      </c>
      <c r="L48" s="81" t="n">
        <v>500</v>
      </c>
      <c r="M48" s="82" t="n">
        <v>0</v>
      </c>
      <c r="N48" s="82"/>
      <c r="O48" s="82" t="n">
        <f aca="false">N48+41.3</f>
        <v>41.3</v>
      </c>
      <c r="P48" s="83" t="n">
        <v>0.0001</v>
      </c>
      <c r="R48" s="81" t="n">
        <v>500</v>
      </c>
      <c r="S48" s="82" t="n">
        <v>14.7712125471966</v>
      </c>
      <c r="T48" s="82"/>
      <c r="U48" s="82" t="n">
        <f aca="false">T48+41.3</f>
        <v>41.3</v>
      </c>
      <c r="V48" s="83" t="n">
        <v>0.0001</v>
      </c>
      <c r="X48" s="40"/>
    </row>
    <row r="49" customFormat="false" ht="13.5" hidden="false" customHeight="false" outlineLevel="0" collapsed="false">
      <c r="A49" s="15" t="n">
        <f aca="false">10+A48</f>
        <v>250.1</v>
      </c>
      <c r="B49" s="62" t="n">
        <f aca="false">(($H$2-$B$5)/A49)</f>
        <v>6.08556577369052</v>
      </c>
      <c r="C49" s="62" t="n">
        <f aca="false">ATAN(B49)</f>
        <v>1.40792858465997</v>
      </c>
      <c r="D49" s="62" t="n">
        <f aca="false">C49/0.0175</f>
        <v>80.4530619805695</v>
      </c>
      <c r="E49" s="12" t="e">
        <f aca="false">ccir_gain($B$12,$B$13,90-D49)</f>
        <v>#VALUE!</v>
      </c>
      <c r="F49" s="14" t="n">
        <f aca="false">20*LOG($B$2*(SQRT(($H$2-$B$5)^2+$A49^2)))-27.6</f>
        <v>108.690813853833</v>
      </c>
      <c r="G49" s="14" t="e">
        <f aca="false">F49-E49+$F$2+$F$6-$B$20</f>
        <v>#VALUE!</v>
      </c>
      <c r="H49" s="14" t="n">
        <v>-41.3</v>
      </c>
      <c r="I49" s="0" t="n">
        <f aca="false">A49/1000</f>
        <v>0.2501</v>
      </c>
    </row>
    <row r="50" customFormat="false" ht="12.75" hidden="false" customHeight="false" outlineLevel="0" collapsed="false">
      <c r="A50" s="15" t="n">
        <f aca="false">10+A49</f>
        <v>260.1</v>
      </c>
      <c r="B50" s="62" t="n">
        <f aca="false">(($H$2-$B$5)/A50)</f>
        <v>5.85159554017686</v>
      </c>
      <c r="C50" s="62" t="n">
        <f aca="false">ATAN(B50)</f>
        <v>1.4015378355288</v>
      </c>
      <c r="D50" s="62" t="n">
        <f aca="false">C50/0.0175</f>
        <v>80.0878763159312</v>
      </c>
      <c r="E50" s="12" t="e">
        <f aca="false">ccir_gain($B$12,$B$13,90-D50)</f>
        <v>#VALUE!</v>
      </c>
      <c r="F50" s="14" t="n">
        <f aca="false">20*LOG($B$2*(SQRT(($H$2-$B$5)^2+$A50^2)))-27.6</f>
        <v>108.700117621218</v>
      </c>
      <c r="G50" s="14" t="e">
        <f aca="false">F50-E50+$F$2+$F$6-$B$20</f>
        <v>#VALUE!</v>
      </c>
      <c r="H50" s="14" t="n">
        <v>-41.3</v>
      </c>
      <c r="I50" s="0" t="n">
        <f aca="false">A50/1000</f>
        <v>0.2601</v>
      </c>
    </row>
    <row r="51" customFormat="false" ht="12.75" hidden="false" customHeight="false" outlineLevel="0" collapsed="false">
      <c r="A51" s="15" t="n">
        <f aca="false">10+A50</f>
        <v>270.1</v>
      </c>
      <c r="B51" s="62" t="n">
        <f aca="false">(($H$2-$B$5)/A51)</f>
        <v>5.63495001851166</v>
      </c>
      <c r="C51" s="62" t="n">
        <f aca="false">ATAN(B51)</f>
        <v>1.39516101494301</v>
      </c>
      <c r="D51" s="62" t="n">
        <f aca="false">C51/0.0175</f>
        <v>79.7234865681721</v>
      </c>
      <c r="E51" s="12" t="e">
        <f aca="false">ccir_gain($B$12,$B$13,90-D51)</f>
        <v>#VALUE!</v>
      </c>
      <c r="F51" s="14" t="n">
        <f aca="false">20*LOG($B$2*(SQRT(($H$2-$B$5)^2+$A51^2)))-27.6</f>
        <v>108.709765027041</v>
      </c>
      <c r="G51" s="14" t="e">
        <f aca="false">F51-E51+$F$2+$F$6-$B$20</f>
        <v>#VALUE!</v>
      </c>
      <c r="H51" s="14" t="n">
        <v>-41.3</v>
      </c>
      <c r="I51" s="0" t="n">
        <f aca="false">A51/1000</f>
        <v>0.2701</v>
      </c>
    </row>
    <row r="52" customFormat="false" ht="12.75" hidden="false" customHeight="false" outlineLevel="0" collapsed="false">
      <c r="A52" s="15" t="n">
        <f aca="false">10+A51</f>
        <v>280.1</v>
      </c>
      <c r="B52" s="62" t="n">
        <f aca="false">(($H$2-$B$5)/A52)</f>
        <v>5.43377365226705</v>
      </c>
      <c r="C52" s="62" t="n">
        <f aca="false">ATAN(B52)</f>
        <v>1.38879859429552</v>
      </c>
      <c r="D52" s="62" t="n">
        <f aca="false">C52/0.0175</f>
        <v>79.3599196740296</v>
      </c>
      <c r="E52" s="12" t="e">
        <f aca="false">ccir_gain($B$12,$B$13,90-D52)</f>
        <v>#VALUE!</v>
      </c>
      <c r="F52" s="14" t="n">
        <f aca="false">20*LOG($B$2*(SQRT(($H$2-$B$5)^2+$A52^2)))-27.6</f>
        <v>108.71975374149</v>
      </c>
      <c r="G52" s="14" t="e">
        <f aca="false">F52-E52+$F$2+$F$6-$B$20</f>
        <v>#VALUE!</v>
      </c>
      <c r="H52" s="14" t="n">
        <v>-41.3</v>
      </c>
      <c r="I52" s="0" t="n">
        <f aca="false">A52/1000</f>
        <v>0.2801</v>
      </c>
    </row>
    <row r="53" customFormat="false" ht="12.75" hidden="false" customHeight="false" outlineLevel="0" collapsed="false">
      <c r="A53" s="15" t="n">
        <f aca="false">10+A52</f>
        <v>290.1</v>
      </c>
      <c r="B53" s="62" t="n">
        <f aca="false">(($H$2-$B$5)/A53)</f>
        <v>5.24646673560841</v>
      </c>
      <c r="C53" s="62" t="n">
        <f aca="false">ATAN(B53)</f>
        <v>1.38245103819003</v>
      </c>
      <c r="D53" s="62" t="n">
        <f aca="false">C53/0.0175</f>
        <v>78.9972021822875</v>
      </c>
      <c r="E53" s="12" t="e">
        <f aca="false">ccir_gain($B$12,$B$13,90-D53)</f>
        <v>#VALUE!</v>
      </c>
      <c r="F53" s="14" t="n">
        <f aca="false">20*LOG($B$2*(SQRT(($H$2-$B$5)^2+$A53^2)))-27.6</f>
        <v>108.730081365092</v>
      </c>
      <c r="G53" s="14" t="e">
        <f aca="false">F53-E53+$F$2+$F$6-$B$20</f>
        <v>#VALUE!</v>
      </c>
      <c r="H53" s="14" t="n">
        <v>-41.3</v>
      </c>
      <c r="I53" s="0" t="n">
        <f aca="false">A53/1000</f>
        <v>0.2901</v>
      </c>
    </row>
    <row r="54" customFormat="false" ht="12.75" hidden="false" customHeight="false" outlineLevel="0" collapsed="false">
      <c r="A54" s="15" t="n">
        <f aca="false">10+A53</f>
        <v>300.1</v>
      </c>
      <c r="B54" s="62" t="n">
        <f aca="false">(($H$2-$B$5)/A54)</f>
        <v>5.07164278573809</v>
      </c>
      <c r="C54" s="62" t="n">
        <f aca="false">ATAN(B54)</f>
        <v>1.37611880427129</v>
      </c>
      <c r="D54" s="62" t="n">
        <f aca="false">C54/0.0175</f>
        <v>78.635360244074</v>
      </c>
      <c r="E54" s="12" t="e">
        <f aca="false">ccir_gain($B$12,$B$13,90-D54)</f>
        <v>#VALUE!</v>
      </c>
      <c r="F54" s="14" t="n">
        <f aca="false">20*LOG($B$2*(SQRT(($H$2-$B$5)^2+$A54^2)))-27.6</f>
        <v>108.740745430553</v>
      </c>
      <c r="G54" s="14" t="e">
        <f aca="false">F54-E54+$F$2+$F$6-$B$20</f>
        <v>#VALUE!</v>
      </c>
      <c r="H54" s="14" t="n">
        <v>-41.3</v>
      </c>
      <c r="I54" s="0" t="n">
        <f aca="false">A54/1000</f>
        <v>0.3001</v>
      </c>
    </row>
    <row r="55" customFormat="false" ht="12.75" hidden="false" customHeight="false" outlineLevel="0" collapsed="false">
      <c r="A55" s="15" t="n">
        <f aca="false">10+A54</f>
        <v>310.1</v>
      </c>
      <c r="B55" s="62" t="n">
        <f aca="false">(($H$2-$B$5)/A55)</f>
        <v>4.90809416317317</v>
      </c>
      <c r="C55" s="62" t="n">
        <f aca="false">ATAN(B55)</f>
        <v>1.36980234306304</v>
      </c>
      <c r="D55" s="62" t="n">
        <f aca="false">C55/0.0175</f>
        <v>78.274419603602</v>
      </c>
      <c r="E55" s="12" t="e">
        <f aca="false">ccir_gain($B$12,$B$13,90-D55)</f>
        <v>#VALUE!</v>
      </c>
      <c r="F55" s="14" t="n">
        <f aca="false">20*LOG($B$2*(SQRT(($H$2-$B$5)^2+$A55^2)))-27.6</f>
        <v>108.751743404627</v>
      </c>
      <c r="G55" s="14" t="e">
        <f aca="false">F55-E55+$F$2+$F$6-$B$20</f>
        <v>#VALUE!</v>
      </c>
      <c r="H55" s="14" t="n">
        <v>-41.3</v>
      </c>
      <c r="I55" s="0" t="n">
        <f aca="false">A55/1000</f>
        <v>0.3101</v>
      </c>
    </row>
    <row r="56" customFormat="false" ht="12.75" hidden="false" customHeight="false" outlineLevel="0" collapsed="false">
      <c r="A56" s="15" t="n">
        <f aca="false">10+A55</f>
        <v>320.1</v>
      </c>
      <c r="B56" s="62" t="n">
        <f aca="false">(($H$2-$B$5)/A56)</f>
        <v>4.75476413620743</v>
      </c>
      <c r="C56" s="62" t="n">
        <f aca="false">ATAN(B56)</f>
        <v>1.36350209781377</v>
      </c>
      <c r="D56" s="62" t="n">
        <f aca="false">C56/0.0175</f>
        <v>77.914405589358</v>
      </c>
      <c r="E56" s="12" t="e">
        <f aca="false">ccir_gain($B$12,$B$13,90-D56)</f>
        <v>#VALUE!</v>
      </c>
      <c r="F56" s="14" t="n">
        <f aca="false">20*LOG($B$2*(SQRT(($H$2-$B$5)^2+$A56^2)))-27.6</f>
        <v>108.763072690017</v>
      </c>
      <c r="G56" s="14" t="e">
        <f aca="false">F56-E56+$F$2+$F$6-$B$20</f>
        <v>#VALUE!</v>
      </c>
      <c r="H56" s="14" t="n">
        <v>-41.3</v>
      </c>
      <c r="I56" s="0" t="n">
        <f aca="false">A56/1000</f>
        <v>0.3201</v>
      </c>
    </row>
    <row r="57" customFormat="false" ht="12.75" hidden="false" customHeight="false" outlineLevel="0" collapsed="false">
      <c r="A57" s="15" t="n">
        <f aca="false">10+A56</f>
        <v>330.1</v>
      </c>
      <c r="B57" s="62" t="n">
        <f aca="false">(($H$2-$B$5)/A57)</f>
        <v>4.61072402302333</v>
      </c>
      <c r="C57" s="62" t="n">
        <f aca="false">ATAN(B57)</f>
        <v>1.35721850435051</v>
      </c>
      <c r="D57" s="62" t="n">
        <f aca="false">C57/0.0175</f>
        <v>77.5553431057432</v>
      </c>
      <c r="E57" s="12" t="e">
        <f aca="false">ccir_gain($B$12,$B$13,90-D57)</f>
        <v>#VALUE!</v>
      </c>
      <c r="F57" s="14" t="n">
        <f aca="false">20*LOG($B$2*(SQRT(($H$2-$B$5)^2+$A57^2)))-27.6</f>
        <v>108.77473062731</v>
      </c>
      <c r="G57" s="14" t="e">
        <f aca="false">F57-E57+$F$2+$F$6-$B$20</f>
        <v>#VALUE!</v>
      </c>
      <c r="H57" s="14" t="n">
        <v>-41.3</v>
      </c>
      <c r="I57" s="0" t="n">
        <f aca="false">A57/1000</f>
        <v>0.3301</v>
      </c>
    </row>
    <row r="58" customFormat="false" ht="12.75" hidden="false" customHeight="false" outlineLevel="0" collapsed="false">
      <c r="A58" s="15" t="n">
        <f aca="false">10+A57</f>
        <v>340.1</v>
      </c>
      <c r="B58" s="62" t="n">
        <f aca="false">(($H$2-$B$5)/A58)</f>
        <v>4.47515436636283</v>
      </c>
      <c r="C58" s="62" t="n">
        <f aca="false">ATAN(B58)</f>
        <v>1.35095199094048</v>
      </c>
      <c r="D58" s="62" t="n">
        <f aca="false">C58/0.0175</f>
        <v>77.1972566251701</v>
      </c>
      <c r="E58" s="12" t="e">
        <f aca="false">ccir_gain($B$12,$B$13,90-D58)</f>
        <v>#VALUE!</v>
      </c>
      <c r="F58" s="14" t="n">
        <f aca="false">20*LOG($B$2*(SQRT(($H$2-$B$5)^2+$A58^2)))-27.6</f>
        <v>108.786714496933</v>
      </c>
      <c r="G58" s="14" t="e">
        <f aca="false">F58-E58+$F$2+$F$6-$B$20</f>
        <v>#VALUE!</v>
      </c>
      <c r="H58" s="14" t="n">
        <v>-41.3</v>
      </c>
      <c r="I58" s="0" t="n">
        <f aca="false">A58/1000</f>
        <v>0.3401</v>
      </c>
    </row>
    <row r="59" customFormat="false" ht="12.75" hidden="false" customHeight="false" outlineLevel="0" collapsed="false">
      <c r="A59" s="15" t="n">
        <f aca="false">10+A58</f>
        <v>350.1</v>
      </c>
      <c r="B59" s="62" t="n">
        <f aca="false">(($H$2-$B$5)/A59)</f>
        <v>4.34732933447586</v>
      </c>
      <c r="C59" s="62" t="n">
        <f aca="false">ATAN(B59)</f>
        <v>1.34470297816083</v>
      </c>
      <c r="D59" s="62" t="n">
        <f aca="false">C59/0.0175</f>
        <v>76.8401701806187</v>
      </c>
      <c r="E59" s="12" t="e">
        <f aca="false">ccir_gain($B$12,$B$13,90-D59)</f>
        <v>#VALUE!</v>
      </c>
      <c r="F59" s="14" t="n">
        <f aca="false">20*LOG($B$2*(SQRT(($H$2-$B$5)^2+$A59^2)))-27.6</f>
        <v>108.799021521139</v>
      </c>
      <c r="G59" s="14" t="e">
        <f aca="false">F59-E59+$F$2+$F$6-$B$20</f>
        <v>#VALUE!</v>
      </c>
      <c r="H59" s="14" t="n">
        <v>-41.3</v>
      </c>
      <c r="I59" s="0" t="n">
        <f aca="false">A59/1000</f>
        <v>0.3501</v>
      </c>
    </row>
    <row r="60" customFormat="false" ht="12.75" hidden="false" customHeight="false" outlineLevel="0" collapsed="false">
      <c r="A60" s="15" t="n">
        <f aca="false">10+A59</f>
        <v>360.1</v>
      </c>
      <c r="B60" s="62" t="n">
        <f aca="false">(($H$2-$B$5)/A60)</f>
        <v>4.22660372118856</v>
      </c>
      <c r="C60" s="62" t="n">
        <f aca="false">ATAN(B60)</f>
        <v>1.33847187877641</v>
      </c>
      <c r="D60" s="62" t="n">
        <f aca="false">C60/0.0175</f>
        <v>76.4841073586522</v>
      </c>
      <c r="E60" s="12" t="e">
        <f aca="false">ccir_gain($B$12,$B$13,90-D60)</f>
        <v>#VALUE!</v>
      </c>
      <c r="F60" s="14" t="n">
        <f aca="false">20*LOG($B$2*(SQRT(($H$2-$B$5)^2+$A60^2)))-27.6</f>
        <v>108.811648866006</v>
      </c>
      <c r="G60" s="14" t="e">
        <f aca="false">F60-E60+$F$2+$F$6-$B$20</f>
        <v>#VALUE!</v>
      </c>
      <c r="H60" s="14" t="n">
        <v>-41.3</v>
      </c>
      <c r="I60" s="0" t="n">
        <f aca="false">A60/1000</f>
        <v>0.3601</v>
      </c>
    </row>
    <row r="61" customFormat="false" ht="12.75" hidden="false" customHeight="false" outlineLevel="0" collapsed="false">
      <c r="A61" s="15" t="n">
        <f aca="false">10+A60</f>
        <v>370.1</v>
      </c>
      <c r="B61" s="62" t="n">
        <f aca="false">(($H$2-$B$5)/A61)</f>
        <v>4.11240205349905</v>
      </c>
      <c r="C61" s="62" t="n">
        <f aca="false">ATAN(B61)</f>
        <v>1.33225909762565</v>
      </c>
      <c r="D61" s="62" t="n">
        <f aca="false">C61/0.0175</f>
        <v>76.1290912928942</v>
      </c>
      <c r="E61" s="12" t="e">
        <f aca="false">ccir_gain($B$12,$B$13,90-D61)</f>
        <v>#VALUE!</v>
      </c>
      <c r="F61" s="14" t="n">
        <f aca="false">20*LOG($B$2*(SQRT(($H$2-$B$5)^2+$A61^2)))-27.6</f>
        <v>108.824593643459</v>
      </c>
      <c r="G61" s="14" t="e">
        <f aca="false">F61-E61+$F$2+$F$6-$B$20</f>
        <v>#VALUE!</v>
      </c>
      <c r="H61" s="14" t="n">
        <v>-41.3</v>
      </c>
      <c r="I61" s="0" t="n">
        <f aca="false">A61/1000</f>
        <v>0.3701</v>
      </c>
    </row>
    <row r="62" customFormat="false" ht="12.75" hidden="false" customHeight="false" outlineLevel="0" collapsed="false">
      <c r="A62" s="15" t="n">
        <f aca="false">10+A61</f>
        <v>380.1</v>
      </c>
      <c r="B62" s="62" t="n">
        <f aca="false">(($H$2-$B$5)/A62)</f>
        <v>4.00420941857406</v>
      </c>
      <c r="C62" s="62" t="n">
        <f aca="false">ATAN(B62)</f>
        <v>1.32606503151444</v>
      </c>
      <c r="D62" s="62" t="n">
        <f aca="false">C62/0.0175</f>
        <v>75.7751446579681</v>
      </c>
      <c r="E62" s="12" t="e">
        <f aca="false">ccir_gain($B$12,$B$13,90-D62)</f>
        <v>#VALUE!</v>
      </c>
      <c r="F62" s="14" t="n">
        <f aca="false">20*LOG($B$2*(SQRT(($H$2-$B$5)^2+$A62^2)))-27.6</f>
        <v>108.837852913308</v>
      </c>
      <c r="G62" s="14" t="e">
        <f aca="false">F62-E62+$F$2+$F$6-$B$20</f>
        <v>#VALUE!</v>
      </c>
      <c r="H62" s="14" t="n">
        <v>-41.3</v>
      </c>
      <c r="I62" s="0" t="n">
        <f aca="false">A62/1000</f>
        <v>0.3801</v>
      </c>
    </row>
    <row r="63" customFormat="false" ht="12.75" hidden="false" customHeight="false" outlineLevel="0" collapsed="false">
      <c r="A63" s="15" t="n">
        <f aca="false">10+A62</f>
        <v>390.1</v>
      </c>
      <c r="B63" s="62" t="n">
        <f aca="false">(($H$2-$B$5)/A63)</f>
        <v>3.90156370161497</v>
      </c>
      <c r="C63" s="62" t="n">
        <f aca="false">ATAN(B63)</f>
        <v>1.31989006911819</v>
      </c>
      <c r="D63" s="62" t="n">
        <f aca="false">C63/0.0175</f>
        <v>75.4222896638967</v>
      </c>
      <c r="E63" s="12" t="e">
        <f aca="false">ccir_gain($B$12,$B$13,90-D63)</f>
        <v>#VALUE!</v>
      </c>
      <c r="F63" s="14" t="n">
        <f aca="false">20*LOG($B$2*(SQRT(($H$2-$B$5)^2+$A63^2)))-27.6</f>
        <v>108.851423685297</v>
      </c>
      <c r="G63" s="14" t="e">
        <f aca="false">F63-E63+$F$2+$F$6-$B$20</f>
        <v>#VALUE!</v>
      </c>
      <c r="H63" s="14" t="n">
        <v>-41.3</v>
      </c>
      <c r="I63" s="0" t="n">
        <f aca="false">A63/1000</f>
        <v>0.3901</v>
      </c>
    </row>
    <row r="64" customFormat="false" ht="12.75" hidden="false" customHeight="false" outlineLevel="0" collapsed="false">
      <c r="A64" s="15" t="n">
        <f aca="false">10+A63</f>
        <v>400.1</v>
      </c>
      <c r="B64" s="62" t="n">
        <f aca="false">(($H$2-$B$5)/A64)</f>
        <v>3.80404898775306</v>
      </c>
      <c r="C64" s="62" t="n">
        <f aca="false">ATAN(B64)</f>
        <v>1.31373459089183</v>
      </c>
      <c r="D64" s="62" t="n">
        <f aca="false">C64/0.0175</f>
        <v>75.0705480509618</v>
      </c>
      <c r="E64" s="12" t="e">
        <f aca="false">ccir_gain($B$12,$B$13,90-D64)</f>
        <v>#VALUE!</v>
      </c>
      <c r="F64" s="14" t="n">
        <f aca="false">20*LOG($B$2*(SQRT(($H$2-$B$5)^2+$A64^2)))-27.6</f>
        <v>108.865302921162</v>
      </c>
      <c r="G64" s="14" t="e">
        <f aca="false">F64-E64+$F$2+$F$6-$B$20</f>
        <v>#VALUE!</v>
      </c>
      <c r="H64" s="14" t="n">
        <v>-41.3</v>
      </c>
      <c r="I64" s="0" t="n">
        <f aca="false">A64/1000</f>
        <v>0.4001</v>
      </c>
    </row>
    <row r="65" customFormat="false" ht="12.75" hidden="false" customHeight="false" outlineLevel="0" collapsed="false">
      <c r="A65" s="15" t="n">
        <f aca="false">10+A64</f>
        <v>410.1</v>
      </c>
      <c r="B65" s="62" t="n">
        <f aca="false">(($H$2-$B$5)/A65)</f>
        <v>3.71128992928554</v>
      </c>
      <c r="C65" s="62" t="n">
        <f aca="false">ATAN(B65)</f>
        <v>1.30759896898788</v>
      </c>
      <c r="D65" s="62" t="n">
        <f aca="false">C65/0.0175</f>
        <v>74.7199410850214</v>
      </c>
      <c r="E65" s="12" t="e">
        <f aca="false">ccir_gain($B$12,$B$13,90-D65)</f>
        <v>#VALUE!</v>
      </c>
      <c r="F65" s="14" t="n">
        <f aca="false">20*LOG($B$2*(SQRT(($H$2-$B$5)^2+$A65^2)))-27.6</f>
        <v>108.879487536696</v>
      </c>
      <c r="G65" s="14" t="e">
        <f aca="false">F65-E65+$F$2+$F$6-$B$20</f>
        <v>#VALUE!</v>
      </c>
      <c r="H65" s="14" t="n">
        <v>-41.3</v>
      </c>
      <c r="I65" s="0" t="n">
        <f aca="false">A65/1000</f>
        <v>0.4101</v>
      </c>
    </row>
    <row r="66" customFormat="false" ht="12.75" hidden="false" customHeight="false" outlineLevel="0" collapsed="false">
      <c r="A66" s="15" t="n">
        <f aca="false">10+A65</f>
        <v>420.1</v>
      </c>
      <c r="B66" s="62" t="n">
        <f aca="false">(($H$2-$B$5)/A66)</f>
        <v>3.62294691740062</v>
      </c>
      <c r="C66" s="62" t="n">
        <f aca="false">ATAN(B66)</f>
        <v>1.30148356718242</v>
      </c>
      <c r="D66" s="62" t="n">
        <f aca="false">C66/0.0175</f>
        <v>74.3704895532814</v>
      </c>
      <c r="E66" s="12" t="e">
        <f aca="false">ccir_gain($B$12,$B$13,90-D66)</f>
        <v>#VALUE!</v>
      </c>
      <c r="F66" s="14" t="n">
        <f aca="false">20*LOG($B$2*(SQRT(($H$2-$B$5)^2+$A66^2)))-27.6</f>
        <v>108.89397440382</v>
      </c>
      <c r="G66" s="14" t="e">
        <f aca="false">F66-E66+$F$2+$F$6-$B$20</f>
        <v>#VALUE!</v>
      </c>
      <c r="H66" s="14" t="n">
        <v>-41.3</v>
      </c>
      <c r="I66" s="0" t="n">
        <f aca="false">A66/1000</f>
        <v>0.4201</v>
      </c>
    </row>
    <row r="67" customFormat="false" ht="13.5" hidden="false" customHeight="false" outlineLevel="0" collapsed="false">
      <c r="A67" s="15" t="n">
        <f aca="false">10+A66</f>
        <v>430.1</v>
      </c>
      <c r="B67" s="62" t="n">
        <f aca="false">(($H$2-$B$5)/A67)</f>
        <v>3.53871192745873</v>
      </c>
      <c r="C67" s="62" t="n">
        <f aca="false">ATAN(B67)</f>
        <v>1.29538874080907</v>
      </c>
      <c r="D67" s="62" t="n">
        <f aca="false">C67/0.0175</f>
        <v>74.022213760518</v>
      </c>
      <c r="E67" s="12" t="e">
        <f aca="false">ccir_gain($B$12,$B$13,90-D67)</f>
        <v>#VALUE!</v>
      </c>
      <c r="F67" s="14" t="n">
        <f aca="false">20*LOG($B$2*(SQRT(($H$2-$B$5)^2+$A67^2)))-27.6</f>
        <v>108.908760352657</v>
      </c>
      <c r="G67" s="14" t="e">
        <f aca="false">F67-E67+$F$2+$F$6-$B$20</f>
        <v>#VALUE!</v>
      </c>
      <c r="H67" s="14" t="n">
        <v>-41.3</v>
      </c>
      <c r="I67" s="0" t="n">
        <f aca="false">A67/1000</f>
        <v>0.4301</v>
      </c>
    </row>
    <row r="68" customFormat="false" ht="41.25" hidden="false" customHeight="false" outlineLevel="0" collapsed="false">
      <c r="A68" s="15" t="n">
        <f aca="false">10+A67</f>
        <v>440.1</v>
      </c>
      <c r="B68" s="62" t="n">
        <f aca="false">(($H$2-$B$5)/A68)</f>
        <v>3.45830493069757</v>
      </c>
      <c r="C68" s="62" t="n">
        <f aca="false">ATAN(B68)</f>
        <v>1.28931483670059</v>
      </c>
      <c r="D68" s="62" t="n">
        <f aca="false">C68/0.0175</f>
        <v>73.6751335257477</v>
      </c>
      <c r="E68" s="12" t="e">
        <f aca="false">ccir_gain($B$12,$B$13,90-D68)</f>
        <v>#VALUE!</v>
      </c>
      <c r="F68" s="14" t="n">
        <f aca="false">20*LOG($B$2*(SQRT(($H$2-$B$5)^2+$A68^2)))-27.6</f>
        <v>108.923842173603</v>
      </c>
      <c r="G68" s="14" t="e">
        <f aca="false">F68-E68+$F$2+$F$6-$B$20</f>
        <v>#VALUE!</v>
      </c>
      <c r="H68" s="14" t="n">
        <v>-41.3</v>
      </c>
      <c r="I68" s="0" t="n">
        <f aca="false">A68/1000</f>
        <v>0.4401</v>
      </c>
      <c r="L68" s="84" t="s">
        <v>0</v>
      </c>
      <c r="M68" s="73" t="s">
        <v>1</v>
      </c>
      <c r="N68" s="85" t="s">
        <v>2</v>
      </c>
      <c r="O68" s="73" t="s">
        <v>3</v>
      </c>
      <c r="P68" s="73" t="s">
        <v>4</v>
      </c>
      <c r="Q68" s="73" t="s">
        <v>5</v>
      </c>
      <c r="R68" s="73" t="s">
        <v>6</v>
      </c>
      <c r="S68" s="86" t="s">
        <v>56</v>
      </c>
      <c r="T68" s="87"/>
      <c r="U68" s="87"/>
      <c r="V68" s="4"/>
    </row>
    <row r="69" customFormat="false" ht="13.5" hidden="false" customHeight="false" outlineLevel="0" collapsed="false">
      <c r="A69" s="15" t="n">
        <f aca="false">10+A68</f>
        <v>450.1</v>
      </c>
      <c r="B69" s="62" t="n">
        <f aca="false">(($H$2-$B$5)/A69)</f>
        <v>3.38147078427016</v>
      </c>
      <c r="C69" s="62" t="n">
        <f aca="false">ATAN(B69)</f>
        <v>1.28326219313843</v>
      </c>
      <c r="D69" s="62" t="n">
        <f aca="false">C69/0.0175</f>
        <v>73.3292681793389</v>
      </c>
      <c r="E69" s="12" t="e">
        <f aca="false">ccir_gain($B$12,$B$13,90-D69)</f>
        <v>#VALUE!</v>
      </c>
      <c r="F69" s="14" t="n">
        <f aca="false">20*LOG($B$2*(SQRT(($H$2-$B$5)^2+$A69^2)))-27.6</f>
        <v>108.939216619395</v>
      </c>
      <c r="G69" s="14" t="e">
        <f aca="false">F69-E69+$F$2+$F$6-$B$20</f>
        <v>#VALUE!</v>
      </c>
      <c r="H69" s="14" t="n">
        <v>-41.3</v>
      </c>
      <c r="I69" s="0" t="n">
        <f aca="false">A69/1000</f>
        <v>0.4501</v>
      </c>
      <c r="L69" s="88" t="str">
        <f aca="false">A2</f>
        <v>Pulsed Altimeter</v>
      </c>
      <c r="M69" s="89" t="n">
        <f aca="false">B2</f>
        <v>4230</v>
      </c>
      <c r="N69" s="90" t="n">
        <f aca="false">C2</f>
        <v>30</v>
      </c>
      <c r="O69" s="91" t="n">
        <f aca="false">D2</f>
        <v>4</v>
      </c>
      <c r="P69" s="92" t="n">
        <f aca="false">E2</f>
        <v>-95.2287874528034</v>
      </c>
      <c r="Q69" s="93" t="n">
        <f aca="false">F2</f>
        <v>2</v>
      </c>
      <c r="R69" s="92" t="n">
        <f aca="false">G2</f>
        <v>10.5</v>
      </c>
      <c r="S69" s="92" t="n">
        <f aca="false">H2</f>
        <v>1524</v>
      </c>
      <c r="T69" s="94"/>
      <c r="U69" s="94"/>
      <c r="V69" s="13"/>
    </row>
    <row r="70" customFormat="false" ht="13.5" hidden="false" customHeight="false" outlineLevel="0" collapsed="false">
      <c r="A70" s="15" t="n">
        <f aca="false">10+A69</f>
        <v>460.1</v>
      </c>
      <c r="B70" s="62" t="n">
        <f aca="false">(($H$2-$B$5)/A70)</f>
        <v>3.30797652684199</v>
      </c>
      <c r="C70" s="62" t="n">
        <f aca="false">ATAN(B70)</f>
        <v>1.27723113980979</v>
      </c>
      <c r="D70" s="62" t="n">
        <f aca="false">C70/0.0175</f>
        <v>72.9846365605594</v>
      </c>
      <c r="E70" s="12" t="e">
        <f aca="false">ccir_gain($B$12,$B$13,90-D70)</f>
        <v>#VALUE!</v>
      </c>
      <c r="F70" s="14" t="n">
        <f aca="false">20*LOG($B$2*(SQRT(($H$2-$B$5)^2+$A70^2)))-27.6</f>
        <v>108.954880407176</v>
      </c>
      <c r="G70" s="14" t="e">
        <f aca="false">F70-E70+$F$2+$F$6-$B$20</f>
        <v>#VALUE!</v>
      </c>
      <c r="H70" s="14" t="n">
        <v>-41.3</v>
      </c>
      <c r="I70" s="0" t="n">
        <f aca="false">A70/1000</f>
        <v>0.4601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470.1</v>
      </c>
      <c r="B71" s="62" t="n">
        <f aca="false">(($H$2-$B$5)/A71)</f>
        <v>3.23760901935758</v>
      </c>
      <c r="C71" s="62" t="n">
        <f aca="false">ATAN(B71)</f>
        <v>1.27122199777223</v>
      </c>
      <c r="D71" s="62" t="n">
        <f aca="false">C71/0.0175</f>
        <v>72.6412570155557</v>
      </c>
      <c r="E71" s="12" t="e">
        <f aca="false">ccir_gain($B$12,$B$13,90-D71)</f>
        <v>#VALUE!</v>
      </c>
      <c r="F71" s="14" t="n">
        <f aca="false">20*LOG($B$2*(SQRT(($H$2-$B$5)^2+$A71^2)))-27.6</f>
        <v>108.970830220548</v>
      </c>
      <c r="G71" s="14" t="e">
        <f aca="false">F71-E71+$F$2+$F$6-$B$20</f>
        <v>#VALUE!</v>
      </c>
      <c r="H71" s="14" t="n">
        <v>-41.3</v>
      </c>
      <c r="I71" s="0" t="n">
        <f aca="false">A71/1000</f>
        <v>0.4701</v>
      </c>
      <c r="L71" s="95" t="s">
        <v>11</v>
      </c>
      <c r="M71" s="96"/>
      <c r="O71" s="97" t="s">
        <v>12</v>
      </c>
      <c r="P71" s="98"/>
      <c r="Q71" s="74"/>
      <c r="S71" s="99" t="s">
        <v>36</v>
      </c>
      <c r="T71" s="100"/>
      <c r="U71" s="100"/>
      <c r="V71" s="101"/>
    </row>
    <row r="72" customFormat="false" ht="26.25" hidden="false" customHeight="false" outlineLevel="0" collapsed="false">
      <c r="A72" s="15" t="n">
        <f aca="false">10+A71</f>
        <v>480.1</v>
      </c>
      <c r="B72" s="62" t="n">
        <f aca="false">(($H$2-$B$5)/A72)</f>
        <v>3.17017288064986</v>
      </c>
      <c r="C72" s="62" t="n">
        <f aca="false">ATAN(B72)</f>
        <v>1.26523507942571</v>
      </c>
      <c r="D72" s="62" t="n">
        <f aca="false">C72/0.0175</f>
        <v>72.2991473957546</v>
      </c>
      <c r="E72" s="12" t="e">
        <f aca="false">ccir_gain($B$12,$B$13,90-D72)</f>
        <v>#VALUE!</v>
      </c>
      <c r="F72" s="14" t="n">
        <f aca="false">20*LOG($B$2*(SQRT(($H$2-$B$5)^2+$A72^2)))-27.6</f>
        <v>108.987062711622</v>
      </c>
      <c r="G72" s="14" t="e">
        <f aca="false">F72-E72+$F$2+$F$6-$B$20</f>
        <v>#VALUE!</v>
      </c>
      <c r="H72" s="14" t="n">
        <v>-41.3</v>
      </c>
      <c r="I72" s="0" t="n">
        <f aca="false">A72/1000</f>
        <v>0.4801</v>
      </c>
      <c r="L72" s="102" t="s">
        <v>13</v>
      </c>
      <c r="M72" s="103" t="n">
        <f aca="false">B5</f>
        <v>2</v>
      </c>
      <c r="O72" s="104" t="s">
        <v>57</v>
      </c>
      <c r="P72" s="105" t="n">
        <f aca="false">F5</f>
        <v>6</v>
      </c>
      <c r="S72" s="106" t="s">
        <v>37</v>
      </c>
      <c r="T72" s="107" t="n">
        <f aca="false">+B19</f>
        <v>1</v>
      </c>
      <c r="U72" s="98"/>
      <c r="V72" s="108"/>
    </row>
    <row r="73" customFormat="false" ht="27.75" hidden="false" customHeight="false" outlineLevel="0" collapsed="false">
      <c r="A73" s="15" t="n">
        <f aca="false">10+A72</f>
        <v>490.1</v>
      </c>
      <c r="B73" s="62" t="n">
        <f aca="false">(($H$2-$B$5)/A73)</f>
        <v>3.10548867578045</v>
      </c>
      <c r="C73" s="62" t="n">
        <f aca="false">ATAN(B73)</f>
        <v>1.25927068849193</v>
      </c>
      <c r="D73" s="62" t="n">
        <f aca="false">C73/0.0175</f>
        <v>71.9583250566818</v>
      </c>
      <c r="E73" s="12" t="e">
        <f aca="false">ccir_gain($B$12,$B$13,90-D73)</f>
        <v>#VALUE!</v>
      </c>
      <c r="F73" s="14" t="n">
        <f aca="false">20*LOG($B$2*(SQRT(($H$2-$B$5)^2+$A73^2)))-27.6</f>
        <v>109.003574503047</v>
      </c>
      <c r="G73" s="14" t="e">
        <f aca="false">F73-E73+$F$2+$F$6-$B$20</f>
        <v>#VALUE!</v>
      </c>
      <c r="H73" s="14" t="n">
        <v>-41.3</v>
      </c>
      <c r="I73" s="0" t="n">
        <f aca="false">A73/1000</f>
        <v>0.4901</v>
      </c>
      <c r="L73" s="109" t="s">
        <v>15</v>
      </c>
      <c r="M73" s="110" t="str">
        <f aca="false">B6</f>
        <v>Yes</v>
      </c>
      <c r="O73" s="111" t="s">
        <v>17</v>
      </c>
      <c r="P73" s="112" t="e">
        <f aca="false">F6</f>
        <v>#VALUE!</v>
      </c>
      <c r="S73" s="113" t="s">
        <v>52</v>
      </c>
      <c r="T73" s="114" t="e">
        <f aca="false">+B20</f>
        <v>#VALUE!</v>
      </c>
      <c r="U73" s="115"/>
      <c r="V73" s="116"/>
    </row>
    <row r="74" customFormat="false" ht="27" hidden="false" customHeight="false" outlineLevel="0" collapsed="false">
      <c r="A74" s="15" t="n">
        <f aca="false">10+A73</f>
        <v>500.1</v>
      </c>
      <c r="B74" s="62" t="n">
        <f aca="false">(($H$2-$B$5)/A74)</f>
        <v>3.04339132173565</v>
      </c>
      <c r="C74" s="62" t="n">
        <f aca="false">ATAN(B74)</f>
        <v>1.25332912000083</v>
      </c>
      <c r="D74" s="62" t="n">
        <f aca="false">C74/0.0175</f>
        <v>71.6188068571901</v>
      </c>
      <c r="E74" s="12" t="e">
        <f aca="false">ccir_gain($B$12,$B$13,90-D74)</f>
        <v>#VALUE!</v>
      </c>
      <c r="F74" s="14" t="n">
        <f aca="false">20*LOG($B$2*(SQRT(($H$2-$B$5)^2+$A74^2)))-27.6</f>
        <v>109.020362190033</v>
      </c>
      <c r="G74" s="14" t="e">
        <f aca="false">F74-E74+$F$2+$F$6-$B$20</f>
        <v>#VALUE!</v>
      </c>
      <c r="H74" s="14" t="n">
        <v>-41.3</v>
      </c>
      <c r="I74" s="0" t="n">
        <f aca="false">A74/1000</f>
        <v>0.5001</v>
      </c>
      <c r="L74" s="109" t="s">
        <v>18</v>
      </c>
      <c r="M74" s="117" t="n">
        <f aca="false">B7</f>
        <v>500</v>
      </c>
      <c r="O74" s="44"/>
      <c r="Q74" s="13"/>
      <c r="S74" s="118" t="s">
        <v>58</v>
      </c>
      <c r="T74" s="119" t="n">
        <f aca="false">H20</f>
        <v>0</v>
      </c>
      <c r="U74" s="120"/>
      <c r="V74" s="121"/>
    </row>
    <row r="75" customFormat="false" ht="14.25" hidden="false" customHeight="false" outlineLevel="0" collapsed="false">
      <c r="A75" s="15" t="n">
        <f aca="false">10+A74</f>
        <v>510.1</v>
      </c>
      <c r="B75" s="62" t="n">
        <f aca="false">(($H$2-$B$5)/A75)</f>
        <v>2.98372868065085</v>
      </c>
      <c r="C75" s="62" t="n">
        <f aca="false">ATAN(B75)</f>
        <v>1.24741066028402</v>
      </c>
      <c r="D75" s="62" t="n">
        <f aca="false">C75/0.0175</f>
        <v>71.2806091590869</v>
      </c>
      <c r="E75" s="12" t="e">
        <f aca="false">ccir_gain($B$12,$B$13,90-D75)</f>
        <v>#VALUE!</v>
      </c>
      <c r="F75" s="14" t="n">
        <f aca="false">20*LOG($B$2*(SQRT(($H$2-$B$5)^2+$A75^2)))-27.6</f>
        <v>109.037422342352</v>
      </c>
      <c r="G75" s="14" t="e">
        <f aca="false">F75-E75+$F$2+$F$6-$B$20</f>
        <v>#VALUE!</v>
      </c>
      <c r="H75" s="14" t="n">
        <v>-41.3</v>
      </c>
      <c r="I75" s="0" t="n">
        <f aca="false">A75/1000</f>
        <v>0.5101</v>
      </c>
      <c r="L75" s="122" t="s">
        <v>19</v>
      </c>
      <c r="M75" s="123" t="n">
        <f aca="false">B8</f>
        <v>-41.3</v>
      </c>
      <c r="S75" s="124"/>
      <c r="U75" s="27"/>
    </row>
    <row r="76" customFormat="false" ht="14.25" hidden="false" customHeight="false" outlineLevel="0" collapsed="false">
      <c r="A76" s="15" t="n">
        <f aca="false">10+A75</f>
        <v>520.1</v>
      </c>
      <c r="B76" s="62" t="n">
        <f aca="false">(($H$2-$B$5)/A76)</f>
        <v>2.92636031532398</v>
      </c>
      <c r="C76" s="62" t="n">
        <f aca="false">ATAN(B76)</f>
        <v>1.24151558697521</v>
      </c>
      <c r="D76" s="62" t="n">
        <f aca="false">C76/0.0175</f>
        <v>70.9437478271551</v>
      </c>
      <c r="E76" s="12" t="e">
        <f aca="false">ccir_gain($B$12,$B$13,90-D76)</f>
        <v>#VALUE!</v>
      </c>
      <c r="F76" s="14" t="n">
        <f aca="false">20*LOG($B$2*(SQRT(($H$2-$B$5)^2+$A76^2)))-27.6</f>
        <v>109.054751506321</v>
      </c>
      <c r="G76" s="14" t="e">
        <f aca="false">F76-E76+$F$2+$F$6-$B$20</f>
        <v>#VALUE!</v>
      </c>
      <c r="H76" s="14" t="n">
        <v>-41.3</v>
      </c>
      <c r="I76" s="0" t="n">
        <f aca="false">A76/1000</f>
        <v>0.5201</v>
      </c>
      <c r="O76" s="125" t="s">
        <v>59</v>
      </c>
      <c r="P76" s="126" t="n">
        <f aca="false">$A$24</f>
        <v>0.1</v>
      </c>
      <c r="Q76" s="0" t="s">
        <v>60</v>
      </c>
    </row>
    <row r="77" customFormat="false" ht="13.5" hidden="false" customHeight="false" outlineLevel="0" collapsed="false">
      <c r="A77" s="15" t="n">
        <f aca="false">10+A76</f>
        <v>530.1</v>
      </c>
      <c r="B77" s="62" t="n">
        <f aca="false">(($H$2-$B$5)/A77)</f>
        <v>2.87115638558763</v>
      </c>
      <c r="C77" s="62" t="n">
        <f aca="false">ATAN(B77)</f>
        <v>1.23564416901723</v>
      </c>
      <c r="D77" s="62" t="n">
        <f aca="false">C77/0.0175</f>
        <v>70.6082382295562</v>
      </c>
      <c r="E77" s="12" t="e">
        <f aca="false">ccir_gain($B$12,$B$13,90-D77)</f>
        <v>#VALUE!</v>
      </c>
      <c r="F77" s="14" t="n">
        <f aca="false">20*LOG($B$2*(SQRT(($H$2-$B$5)^2+$A77^2)))-27.6</f>
        <v>109.07234620677</v>
      </c>
      <c r="G77" s="14" t="e">
        <f aca="false">F77-E77+$F$2+$F$6-$B$20</f>
        <v>#VALUE!</v>
      </c>
      <c r="H77" s="14" t="n">
        <v>-41.3</v>
      </c>
      <c r="I77" s="0" t="n">
        <f aca="false">A77/1000</f>
        <v>0.5301</v>
      </c>
    </row>
    <row r="78" customFormat="false" ht="12.75" hidden="false" customHeight="false" outlineLevel="0" collapsed="false">
      <c r="A78" s="15" t="n">
        <f aca="false">10+A77</f>
        <v>540.1</v>
      </c>
      <c r="B78" s="62" t="n">
        <f aca="false">(($H$2-$B$5)/A78)</f>
        <v>2.81799666728384</v>
      </c>
      <c r="C78" s="62" t="n">
        <f aca="false">ATAN(B78)</f>
        <v>1.22979666667563</v>
      </c>
      <c r="D78" s="62" t="n">
        <f aca="false">C78/0.0175</f>
        <v>70.2740952386075</v>
      </c>
      <c r="E78" s="12" t="e">
        <f aca="false">ccir_gain($B$12,$B$13,90-D78)</f>
        <v>#VALUE!</v>
      </c>
      <c r="F78" s="14" t="n">
        <f aca="false">20*LOG($B$2*(SQRT(($H$2-$B$5)^2+$A78^2)))-27.6</f>
        <v>109.090202948981</v>
      </c>
      <c r="G78" s="14" t="e">
        <f aca="false">F78-E78+$F$2+$F$6-$B$20</f>
        <v>#VALUE!</v>
      </c>
      <c r="H78" s="14" t="n">
        <v>-41.3</v>
      </c>
      <c r="I78" s="0" t="n">
        <f aca="false">A78/1000</f>
        <v>0.5401</v>
      </c>
    </row>
    <row r="79" customFormat="false" ht="12.75" hidden="false" customHeight="false" outlineLevel="0" collapsed="false">
      <c r="A79" s="15" t="n">
        <f aca="false">10+A78</f>
        <v>550.1</v>
      </c>
      <c r="B79" s="62" t="n">
        <f aca="false">(($H$2-$B$5)/A79)</f>
        <v>2.76676967824032</v>
      </c>
      <c r="C79" s="62" t="n">
        <f aca="false">ATAN(B79)</f>
        <v>1.22397333155865</v>
      </c>
      <c r="D79" s="62" t="n">
        <f aca="false">C79/0.0175</f>
        <v>69.9413332319229</v>
      </c>
      <c r="E79" s="12" t="e">
        <f aca="false">ccir_gain($B$12,$B$13,90-D79)</f>
        <v>#VALUE!</v>
      </c>
      <c r="F79" s="14" t="n">
        <f aca="false">20*LOG($B$2*(SQRT(($H$2-$B$5)^2+$A79^2)))-27.6</f>
        <v>109.10831822061</v>
      </c>
      <c r="G79" s="14" t="e">
        <f aca="false">F79-E79+$F$2+$F$6-$B$20</f>
        <v>#VALUE!</v>
      </c>
      <c r="H79" s="14" t="n">
        <v>-41.3</v>
      </c>
      <c r="I79" s="0" t="n">
        <f aca="false">A79/1000</f>
        <v>0.5501</v>
      </c>
      <c r="L79" s="127"/>
      <c r="M79" s="127"/>
      <c r="N79" s="127"/>
    </row>
    <row r="80" customFormat="false" ht="12.75" hidden="false" customHeight="false" outlineLevel="0" collapsed="false">
      <c r="A80" s="15" t="n">
        <f aca="false">10+A79</f>
        <v>560.1</v>
      </c>
      <c r="B80" s="62" t="n">
        <f aca="false">(($H$2-$B$5)/A80)</f>
        <v>2.71737189787538</v>
      </c>
      <c r="C80" s="62" t="n">
        <f aca="false">ATAN(B80)</f>
        <v>1.21817440664339</v>
      </c>
      <c r="D80" s="62" t="n">
        <f aca="false">C80/0.0175</f>
        <v>69.6099660939082</v>
      </c>
      <c r="E80" s="12" t="e">
        <f aca="false">ccir_gain($B$12,$B$13,90-D80)</f>
        <v>#VALUE!</v>
      </c>
      <c r="F80" s="14" t="n">
        <f aca="false">20*LOG($B$2*(SQRT(($H$2-$B$5)^2+$A80^2)))-27.6</f>
        <v>109.126688493575</v>
      </c>
      <c r="G80" s="14" t="e">
        <f aca="false">F80-E80+$F$2+$F$6-$B$20</f>
        <v>#VALUE!</v>
      </c>
      <c r="H80" s="14" t="n">
        <v>-41.3</v>
      </c>
      <c r="I80" s="0" t="n">
        <f aca="false">A80/1000</f>
        <v>0.5601</v>
      </c>
      <c r="N80" s="14"/>
    </row>
    <row r="81" customFormat="false" ht="12.75" hidden="false" customHeight="false" outlineLevel="0" collapsed="false">
      <c r="A81" s="15" t="n">
        <f aca="false">10+A80</f>
        <v>570.1</v>
      </c>
      <c r="B81" s="62" t="n">
        <f aca="false">(($H$2-$B$5)/A81)</f>
        <v>2.66970706893527</v>
      </c>
      <c r="C81" s="62" t="n">
        <f aca="false">ATAN(B81)</f>
        <v>1.21240012630799</v>
      </c>
      <c r="D81" s="62" t="n">
        <f aca="false">C81/0.0175</f>
        <v>69.2800072175995</v>
      </c>
      <c r="E81" s="12" t="e">
        <f aca="false">ccir_gain($B$12,$B$13,90-D81)</f>
        <v>#VALUE!</v>
      </c>
      <c r="F81" s="14" t="n">
        <f aca="false">20*LOG($B$2*(SQRT(($H$2-$B$5)^2+$A81^2)))-27.6</f>
        <v>109.145310225929</v>
      </c>
      <c r="G81" s="14" t="e">
        <f aca="false">F81-E81+$F$2+$F$6-$B$20</f>
        <v>#VALUE!</v>
      </c>
      <c r="H81" s="14" t="n">
        <v>-41.3</v>
      </c>
      <c r="I81" s="0" t="n">
        <f aca="false">A81/1000</f>
        <v>0.5701</v>
      </c>
    </row>
    <row r="82" customFormat="false" ht="12.75" hidden="false" customHeight="false" outlineLevel="0" collapsed="false">
      <c r="A82" s="15" t="n">
        <f aca="false">10+A81</f>
        <v>580.1</v>
      </c>
      <c r="B82" s="62" t="n">
        <f aca="false">(($H$2-$B$5)/A82)</f>
        <v>2.6236855714532</v>
      </c>
      <c r="C82" s="62" t="n">
        <f aca="false">ATAN(B82)</f>
        <v>1.20665071636961</v>
      </c>
      <c r="D82" s="62" t="n">
        <f aca="false">C82/0.0175</f>
        <v>68.9514695068348</v>
      </c>
      <c r="E82" s="12" t="e">
        <f aca="false">ccir_gain($B$12,$B$13,90-D82)</f>
        <v>#VALUE!</v>
      </c>
      <c r="F82" s="14" t="n">
        <f aca="false">20*LOG($B$2*(SQRT(($H$2-$B$5)^2+$A82^2)))-27.6</f>
        <v>109.164179863694</v>
      </c>
      <c r="G82" s="14" t="e">
        <f aca="false">F82-E82+$F$2+$F$6-$B$20</f>
        <v>#VALUE!</v>
      </c>
      <c r="H82" s="14" t="n">
        <v>-41.3</v>
      </c>
      <c r="I82" s="0" t="n">
        <f aca="false">A82/1000</f>
        <v>0.5801</v>
      </c>
    </row>
    <row r="83" customFormat="false" ht="12.75" hidden="false" customHeight="false" outlineLevel="0" collapsed="false">
      <c r="A83" s="15" t="n">
        <f aca="false">10+A82</f>
        <v>590.1</v>
      </c>
      <c r="B83" s="62" t="n">
        <f aca="false">(($H$2-$B$5)/A83)</f>
        <v>2.57922386036265</v>
      </c>
      <c r="C83" s="62" t="n">
        <f aca="false">ATAN(B83)</f>
        <v>1.20092639412808</v>
      </c>
      <c r="D83" s="62" t="n">
        <f aca="false">C83/0.0175</f>
        <v>68.6243653787476</v>
      </c>
      <c r="E83" s="12" t="e">
        <f aca="false">ccir_gain($B$12,$B$13,90-D83)</f>
        <v>#VALUE!</v>
      </c>
      <c r="F83" s="14" t="n">
        <f aca="false">20*LOG($B$2*(SQRT(($H$2-$B$5)^2+$A83^2)))-27.6</f>
        <v>109.183293842671</v>
      </c>
      <c r="G83" s="14" t="e">
        <f aca="false">F83-E83+$F$2+$F$6-$B$20</f>
        <v>#VALUE!</v>
      </c>
      <c r="H83" s="14" t="n">
        <v>-41.3</v>
      </c>
      <c r="I83" s="0" t="n">
        <f aca="false">A83/1000</f>
        <v>0.5901</v>
      </c>
    </row>
    <row r="84" customFormat="false" ht="12.75" hidden="false" customHeight="false" outlineLevel="0" collapsed="false">
      <c r="A84" s="15" t="n">
        <f aca="false">10+A83</f>
        <v>600.1</v>
      </c>
      <c r="B84" s="62" t="n">
        <f aca="false">(($H$2-$B$5)/A84)</f>
        <v>2.53624395934011</v>
      </c>
      <c r="C84" s="62" t="n">
        <f aca="false">ATAN(B84)</f>
        <v>1.19522736841501</v>
      </c>
      <c r="D84" s="62" t="n">
        <f aca="false">C84/0.0175</f>
        <v>68.2987067665723</v>
      </c>
      <c r="E84" s="12" t="e">
        <f aca="false">ccir_gain($B$12,$B$13,90-D84)</f>
        <v>#VALUE!</v>
      </c>
      <c r="F84" s="14" t="n">
        <f aca="false">20*LOG($B$2*(SQRT(($H$2-$B$5)^2+$A84^2)))-27.6</f>
        <v>109.202648590215</v>
      </c>
      <c r="G84" s="14" t="e">
        <f aca="false">F84-E84+$F$2+$F$6-$B$20</f>
        <v>#VALUE!</v>
      </c>
      <c r="H84" s="14" t="n">
        <v>-41.3</v>
      </c>
      <c r="I84" s="0" t="n">
        <f aca="false">A84/1000</f>
        <v>0.6001</v>
      </c>
    </row>
    <row r="85" customFormat="false" ht="12.75" hidden="false" customHeight="false" outlineLevel="0" collapsed="false">
      <c r="A85" s="15" t="n">
        <f aca="false">10+A84</f>
        <v>610.1</v>
      </c>
      <c r="B85" s="62" t="n">
        <f aca="false">(($H$2-$B$5)/A85)</f>
        <v>2.4946730044255</v>
      </c>
      <c r="C85" s="62" t="n">
        <f aca="false">ATAN(B85)</f>
        <v>1.18955383964811</v>
      </c>
      <c r="D85" s="62" t="n">
        <f aca="false">C85/0.0175</f>
        <v>67.974505122749</v>
      </c>
      <c r="E85" s="12" t="e">
        <f aca="false">ccir_gain($B$12,$B$13,90-D85)</f>
        <v>#VALUE!</v>
      </c>
      <c r="F85" s="14" t="n">
        <f aca="false">20*LOG($B$2*(SQRT(($H$2-$B$5)^2+$A85^2)))-27.6</f>
        <v>109.222240526986</v>
      </c>
      <c r="G85" s="14" t="e">
        <f aca="false">F85-E85+$F$2+$F$6-$B$20</f>
        <v>#VALUE!</v>
      </c>
      <c r="H85" s="14" t="n">
        <v>-41.3</v>
      </c>
      <c r="I85" s="0" t="n">
        <f aca="false">A85/1000</f>
        <v>0.6101</v>
      </c>
    </row>
    <row r="86" customFormat="false" ht="12.75" hidden="false" customHeight="false" outlineLevel="0" collapsed="false">
      <c r="A86" s="15" t="n">
        <f aca="false">10+A85</f>
        <v>620.1</v>
      </c>
      <c r="B86" s="62" t="n">
        <f aca="false">(($H$2-$B$5)/A86)</f>
        <v>2.45444283180132</v>
      </c>
      <c r="C86" s="62" t="n">
        <f aca="false">ATAN(B86)</f>
        <v>1.18390599989056</v>
      </c>
      <c r="D86" s="62" t="n">
        <f aca="false">C86/0.0175</f>
        <v>67.6517714223178</v>
      </c>
      <c r="E86" s="12" t="e">
        <f aca="false">ccir_gain($B$12,$B$13,90-D86)</f>
        <v>#VALUE!</v>
      </c>
      <c r="F86" s="14" t="n">
        <f aca="false">20*LOG($B$2*(SQRT(($H$2-$B$5)^2+$A86^2)))-27.6</f>
        <v>109.242066068656</v>
      </c>
      <c r="G86" s="14" t="e">
        <f aca="false">F86-E86+$F$2+$F$6-$B$20</f>
        <v>#VALUE!</v>
      </c>
      <c r="H86" s="14" t="n">
        <v>-41.3</v>
      </c>
      <c r="I86" s="0" t="n">
        <f aca="false">A86/1000</f>
        <v>0.6201</v>
      </c>
    </row>
    <row r="87" customFormat="false" ht="12.75" hidden="false" customHeight="false" outlineLevel="0" collapsed="false">
      <c r="A87" s="15" t="n">
        <f aca="false">10+A86</f>
        <v>630.1</v>
      </c>
      <c r="B87" s="62" t="n">
        <f aca="false">(($H$2-$B$5)/A87)</f>
        <v>2.41548960482463</v>
      </c>
      <c r="C87" s="62" t="n">
        <f aca="false">ATAN(B87)</f>
        <v>1.17828403291532</v>
      </c>
      <c r="D87" s="62" t="n">
        <f aca="false">C87/0.0175</f>
        <v>67.3305161665899</v>
      </c>
      <c r="E87" s="12" t="e">
        <f aca="false">ccir_gain($B$12,$B$13,90-D87)</f>
        <v>#VALUE!</v>
      </c>
      <c r="F87" s="14" t="n">
        <f aca="false">20*LOG($B$2*(SQRT(($H$2-$B$5)^2+$A87^2)))-27.6</f>
        <v>109.262121627587</v>
      </c>
      <c r="G87" s="14" t="e">
        <f aca="false">F87-E87+$F$2+$F$6-$B$20</f>
        <v>#VALUE!</v>
      </c>
      <c r="H87" s="14" t="n">
        <v>-41.3</v>
      </c>
      <c r="I87" s="0" t="n">
        <f aca="false">A87/1000</f>
        <v>0.6301</v>
      </c>
    </row>
    <row r="88" customFormat="false" ht="12.75" hidden="false" customHeight="false" outlineLevel="0" collapsed="false">
      <c r="A88" s="15" t="n">
        <f aca="false">10+A87</f>
        <v>640.1</v>
      </c>
      <c r="B88" s="62" t="n">
        <f aca="false">(($H$2-$B$5)/A88)</f>
        <v>2.37775347601937</v>
      </c>
      <c r="C88" s="62" t="n">
        <f aca="false">ATAN(B88)</f>
        <v>1.17268811427399</v>
      </c>
      <c r="D88" s="62" t="n">
        <f aca="false">C88/0.0175</f>
        <v>67.0107493870852</v>
      </c>
      <c r="E88" s="12" t="e">
        <f aca="false">ccir_gain($B$12,$B$13,90-D88)</f>
        <v>#VALUE!</v>
      </c>
      <c r="F88" s="14" t="n">
        <f aca="false">20*LOG($B$2*(SQRT(($H$2-$B$5)^2+$A88^2)))-27.6</f>
        <v>109.282403614479</v>
      </c>
      <c r="G88" s="14" t="e">
        <f aca="false">F88-E88+$F$2+$F$6-$B$20</f>
        <v>#VALUE!</v>
      </c>
      <c r="H88" s="14" t="n">
        <v>-41.3</v>
      </c>
      <c r="I88" s="0" t="n">
        <f aca="false">A88/1000</f>
        <v>0.6401</v>
      </c>
    </row>
    <row r="89" customFormat="false" ht="12.75" hidden="false" customHeight="false" outlineLevel="0" collapsed="false">
      <c r="A89" s="15" t="n">
        <f aca="false">10+A88</f>
        <v>650.1</v>
      </c>
      <c r="B89" s="62" t="n">
        <f aca="false">(($H$2-$B$5)/A89)</f>
        <v>2.34117828026457</v>
      </c>
      <c r="C89" s="62" t="n">
        <f aca="false">ATAN(B89)</f>
        <v>1.16711841137017</v>
      </c>
      <c r="D89" s="62" t="n">
        <f aca="false">C89/0.0175</f>
        <v>66.6924806497242</v>
      </c>
      <c r="E89" s="12" t="e">
        <f aca="false">ccir_gain($B$12,$B$13,90-D89)</f>
        <v>#VALUE!</v>
      </c>
      <c r="F89" s="14" t="n">
        <f aca="false">20*LOG($B$2*(SQRT(($H$2-$B$5)^2+$A89^2)))-27.6</f>
        <v>109.302908439969</v>
      </c>
      <c r="G89" s="14" t="e">
        <f aca="false">F89-E89+$F$2+$F$6-$B$20</f>
        <v>#VALUE!</v>
      </c>
      <c r="H89" s="14" t="n">
        <v>-41.3</v>
      </c>
      <c r="I89" s="0" t="n">
        <f aca="false">A89/1000</f>
        <v>0.6501</v>
      </c>
    </row>
    <row r="90" customFormat="false" ht="12.75" hidden="false" customHeight="false" outlineLevel="0" collapsed="false">
      <c r="A90" s="15" t="n">
        <f aca="false">10+A89</f>
        <v>660.1</v>
      </c>
      <c r="B90" s="62" t="n">
        <f aca="false">(($H$2-$B$5)/A90)</f>
        <v>2.30571125587032</v>
      </c>
      <c r="C90" s="62" t="n">
        <f aca="false">ATAN(B90)</f>
        <v>1.1615750835371</v>
      </c>
      <c r="D90" s="62" t="n">
        <f aca="false">C90/0.0175</f>
        <v>66.3757190592628</v>
      </c>
      <c r="E90" s="12" t="e">
        <f aca="false">ccir_gain($B$12,$B$13,90-D90)</f>
        <v>#VALUE!</v>
      </c>
      <c r="F90" s="14" t="n">
        <f aca="false">20*LOG($B$2*(SQRT(($H$2-$B$5)^2+$A90^2)))-27.6</f>
        <v>109.323632516208</v>
      </c>
      <c r="G90" s="14" t="e">
        <f aca="false">F90-E90+$F$2+$F$6-$B$20</f>
        <v>#VALUE!</v>
      </c>
      <c r="H90" s="14" t="n">
        <v>-41.3</v>
      </c>
      <c r="I90" s="0" t="n">
        <f aca="false">A90/1000</f>
        <v>0.6601</v>
      </c>
    </row>
    <row r="91" customFormat="false" ht="12.75" hidden="false" customHeight="false" outlineLevel="0" collapsed="false">
      <c r="A91" s="15" t="n">
        <f aca="false">10+A90</f>
        <v>670.1</v>
      </c>
      <c r="B91" s="62" t="n">
        <f aca="false">(($H$2-$B$5)/A91)</f>
        <v>2.27130279062826</v>
      </c>
      <c r="C91" s="62" t="n">
        <f aca="false">ATAN(B91)</f>
        <v>1.15605828211927</v>
      </c>
      <c r="D91" s="62" t="n">
        <f aca="false">C91/0.0175</f>
        <v>66.0604732639584</v>
      </c>
      <c r="E91" s="12" t="e">
        <f aca="false">ccir_gain($B$12,$B$13,90-D91)</f>
        <v>#VALUE!</v>
      </c>
      <c r="F91" s="14" t="n">
        <f aca="false">20*LOG($B$2*(SQRT(($H$2-$B$5)^2+$A91^2)))-27.6</f>
        <v>109.344572258388</v>
      </c>
      <c r="G91" s="14" t="e">
        <f aca="false">F91-E91+$F$2+$F$6-$B$20</f>
        <v>#VALUE!</v>
      </c>
      <c r="H91" s="14" t="n">
        <v>-41.3</v>
      </c>
      <c r="I91" s="0" t="n">
        <f aca="false">A91/1000</f>
        <v>0.6701</v>
      </c>
    </row>
    <row r="92" customFormat="false" ht="12.75" hidden="false" customHeight="false" outlineLevel="0" collapsed="false">
      <c r="A92" s="15" t="n">
        <f aca="false">10+A91</f>
        <v>680.1</v>
      </c>
      <c r="B92" s="62" t="n">
        <f aca="false">(($H$2-$B$5)/A92)</f>
        <v>2.23790619026614</v>
      </c>
      <c r="C92" s="62" t="n">
        <f aca="false">ATAN(B92)</f>
        <v>1.15056815055799</v>
      </c>
      <c r="D92" s="62" t="n">
        <f aca="false">C92/0.0175</f>
        <v>65.7467514604566</v>
      </c>
      <c r="E92" s="12" t="e">
        <f aca="false">ccir_gain($B$12,$B$13,90-D92)</f>
        <v>#VALUE!</v>
      </c>
      <c r="F92" s="14" t="n">
        <f aca="false">20*LOG($B$2*(SQRT(($H$2-$B$5)^2+$A92^2)))-27.6</f>
        <v>109.36572408624</v>
      </c>
      <c r="G92" s="14" t="e">
        <f aca="false">F92-E92+$F$2+$F$6-$B$20</f>
        <v>#VALUE!</v>
      </c>
      <c r="H92" s="14" t="n">
        <v>-41.3</v>
      </c>
      <c r="I92" s="0" t="n">
        <f aca="false">A92/1000</f>
        <v>0.6801</v>
      </c>
    </row>
    <row r="93" customFormat="false" ht="12.75" hidden="false" customHeight="false" outlineLevel="0" collapsed="false">
      <c r="A93" s="15" t="n">
        <f aca="false">10+A92</f>
        <v>690.1</v>
      </c>
      <c r="B93" s="62" t="n">
        <f aca="false">(($H$2-$B$5)/A93)</f>
        <v>2.20547746703376</v>
      </c>
      <c r="C93" s="62" t="n">
        <f aca="false">ATAN(B93)</f>
        <v>1.14510482448049</v>
      </c>
      <c r="D93" s="62" t="n">
        <f aca="false">C93/0.0175</f>
        <v>65.4345613988849</v>
      </c>
      <c r="E93" s="12" t="e">
        <f aca="false">ccir_gain($B$12,$B$13,90-D93)</f>
        <v>#VALUE!</v>
      </c>
      <c r="F93" s="14" t="n">
        <f aca="false">20*LOG($B$2*(SQRT(($H$2-$B$5)^2+$A93^2)))-27.6</f>
        <v>109.387084425486</v>
      </c>
      <c r="G93" s="14" t="e">
        <f aca="false">F93-E93+$F$2+$F$6-$B$20</f>
        <v>#VALUE!</v>
      </c>
      <c r="H93" s="14" t="n">
        <v>-41.3</v>
      </c>
      <c r="I93" s="0" t="n">
        <f aca="false">A93/1000</f>
        <v>0.6901</v>
      </c>
    </row>
    <row r="94" customFormat="false" ht="12.75" hidden="false" customHeight="false" outlineLevel="0" collapsed="false">
      <c r="A94" s="15" t="n">
        <f aca="false">10+A93</f>
        <v>700.1</v>
      </c>
      <c r="B94" s="62" t="n">
        <f aca="false">(($H$2-$B$5)/A94)</f>
        <v>2.17397514640766</v>
      </c>
      <c r="C94" s="62" t="n">
        <f aca="false">ATAN(B94)</f>
        <v>1.13966843179254</v>
      </c>
      <c r="D94" s="62" t="n">
        <f aca="false">C94/0.0175</f>
        <v>65.1239103881454</v>
      </c>
      <c r="E94" s="12" t="e">
        <f aca="false">ccir_gain($B$12,$B$13,90-D94)</f>
        <v>#VALUE!</v>
      </c>
      <c r="F94" s="14" t="n">
        <f aca="false">20*LOG($B$2*(SQRT(($H$2-$B$5)^2+$A94^2)))-27.6</f>
        <v>109.408649709259</v>
      </c>
      <c r="G94" s="14" t="e">
        <f aca="false">F94-E94+$F$2+$F$6-$B$20</f>
        <v>#VALUE!</v>
      </c>
      <c r="H94" s="14" t="n">
        <v>-41.3</v>
      </c>
      <c r="I94" s="0" t="n">
        <f aca="false">A94/1000</f>
        <v>0.7001</v>
      </c>
    </row>
    <row r="95" customFormat="false" ht="12.75" hidden="false" customHeight="false" outlineLevel="0" collapsed="false">
      <c r="A95" s="15" t="n">
        <f aca="false">10+A94</f>
        <v>710.1</v>
      </c>
      <c r="B95" s="62" t="n">
        <f aca="false">(($H$2-$B$5)/A95)</f>
        <v>2.14336009012815</v>
      </c>
      <c r="C95" s="62" t="n">
        <f aca="false">ATAN(B95)</f>
        <v>1.13425909277435</v>
      </c>
      <c r="D95" s="62" t="n">
        <f aca="false">C95/0.0175</f>
        <v>64.8148053013913</v>
      </c>
      <c r="E95" s="12" t="e">
        <f aca="false">ccir_gain($B$12,$B$13,90-D95)</f>
        <v>#VALUE!</v>
      </c>
      <c r="F95" s="14" t="n">
        <f aca="false">20*LOG($B$2*(SQRT(($H$2-$B$5)^2+$A95^2)))-27.6</f>
        <v>109.430416379476</v>
      </c>
      <c r="G95" s="14" t="e">
        <f aca="false">F95-E95+$F$2+$F$6-$B$20</f>
        <v>#VALUE!</v>
      </c>
      <c r="H95" s="14" t="n">
        <v>-41.3</v>
      </c>
      <c r="I95" s="0" t="n">
        <f aca="false">A95/1000</f>
        <v>0.7101</v>
      </c>
    </row>
    <row r="96" customFormat="false" ht="12.75" hidden="false" customHeight="false" outlineLevel="0" collapsed="false">
      <c r="A96" s="15" t="n">
        <f aca="false">10+A95</f>
        <v>720.1</v>
      </c>
      <c r="B96" s="62" t="n">
        <f aca="false">(($H$2-$B$5)/A96)</f>
        <v>2.11359533398139</v>
      </c>
      <c r="C96" s="62" t="n">
        <f aca="false">ATAN(B96)</f>
        <v>1.12887692017939</v>
      </c>
      <c r="D96" s="62" t="n">
        <f aca="false">C96/0.0175</f>
        <v>64.5072525816795</v>
      </c>
      <c r="E96" s="12" t="e">
        <f aca="false">ccir_gain($B$12,$B$13,90-D96)</f>
        <v>#VALUE!</v>
      </c>
      <c r="F96" s="14" t="n">
        <f aca="false">20*LOG($B$2*(SQRT(($H$2-$B$5)^2+$A96^2)))-27.6</f>
        <v>109.452380888179</v>
      </c>
      <c r="G96" s="14" t="e">
        <f aca="false">F96-E96+$F$2+$F$6-$B$20</f>
        <v>#VALUE!</v>
      </c>
      <c r="H96" s="14" t="n">
        <v>-41.3</v>
      </c>
      <c r="I96" s="0" t="n">
        <f aca="false">A96/1000</f>
        <v>0.7201</v>
      </c>
    </row>
    <row r="97" customFormat="false" ht="12.75" hidden="false" customHeight="false" outlineLevel="0" collapsed="false">
      <c r="A97" s="15" t="n">
        <f aca="false">10+A96</f>
        <v>730.1</v>
      </c>
      <c r="B97" s="62" t="n">
        <f aca="false">(($H$2-$B$5)/A97)</f>
        <v>2.08464593891248</v>
      </c>
      <c r="C97" s="62" t="n">
        <f aca="false">ATAN(B97)</f>
        <v>1.12352201933624</v>
      </c>
      <c r="D97" s="62" t="n">
        <f aca="false">C97/0.0175</f>
        <v>64.2012582477851</v>
      </c>
      <c r="E97" s="12" t="e">
        <f aca="false">ccir_gain($B$12,$B$13,90-D97)</f>
        <v>#VALUE!</v>
      </c>
      <c r="F97" s="14" t="n">
        <f aca="false">20*LOG($B$2*(SQRT(($H$2-$B$5)^2+$A97^2)))-27.6</f>
        <v>109.47453969883</v>
      </c>
      <c r="G97" s="14" t="e">
        <f aca="false">F97-E97+$F$2+$F$6-$B$20</f>
        <v>#VALUE!</v>
      </c>
      <c r="H97" s="14" t="n">
        <v>-41.3</v>
      </c>
      <c r="I97" s="0" t="n">
        <f aca="false">A97/1000</f>
        <v>0.7301</v>
      </c>
    </row>
    <row r="98" customFormat="false" ht="12.75" hidden="false" customHeight="false" outlineLevel="0" collapsed="false">
      <c r="A98" s="15" t="n">
        <f aca="false">10+A97</f>
        <v>740.1</v>
      </c>
      <c r="B98" s="62" t="n">
        <f aca="false">(($H$2-$B$5)/A98)</f>
        <v>2.05647885420889</v>
      </c>
      <c r="C98" s="62" t="n">
        <f aca="false">ATAN(B98)</f>
        <v>1.11819448825298</v>
      </c>
      <c r="D98" s="62" t="n">
        <f aca="false">C98/0.0175</f>
        <v>63.8968279001702</v>
      </c>
      <c r="E98" s="12" t="e">
        <f aca="false">ccir_gain($B$12,$B$13,90-D98)</f>
        <v>#VALUE!</v>
      </c>
      <c r="F98" s="14" t="n">
        <f aca="false">20*LOG($B$2*(SQRT(($H$2-$B$5)^2+$A98^2)))-27.6</f>
        <v>109.496889287566</v>
      </c>
      <c r="G98" s="14" t="e">
        <f aca="false">F98-E98+$F$2+$F$6-$B$20</f>
        <v>#VALUE!</v>
      </c>
      <c r="H98" s="14" t="n">
        <v>-41.3</v>
      </c>
      <c r="I98" s="0" t="n">
        <f aca="false">A98/1000</f>
        <v>0.7401</v>
      </c>
    </row>
    <row r="99" customFormat="false" ht="12.75" hidden="false" customHeight="false" outlineLevel="0" collapsed="false">
      <c r="A99" s="15" t="n">
        <f aca="false">10+A98</f>
        <v>750.1</v>
      </c>
      <c r="B99" s="62" t="n">
        <f aca="false">(($H$2-$B$5)/A99)</f>
        <v>2.02906279162778</v>
      </c>
      <c r="C99" s="62" t="n">
        <f aca="false">ATAN(B99)</f>
        <v>1.11289441772412</v>
      </c>
      <c r="D99" s="62" t="n">
        <f aca="false">C99/0.0175</f>
        <v>63.5939667270924</v>
      </c>
      <c r="E99" s="12" t="e">
        <f aca="false">ccir_gain($B$12,$B$13,90-D99)</f>
        <v>#VALUE!</v>
      </c>
      <c r="F99" s="14" t="n">
        <f aca="false">20*LOG($B$2*(SQRT(($H$2-$B$5)^2+$A99^2)))-27.6</f>
        <v>109.51942614442</v>
      </c>
      <c r="G99" s="14" t="e">
        <f aca="false">F99-E99+$F$2+$F$6-$B$20</f>
        <v>#VALUE!</v>
      </c>
      <c r="H99" s="14" t="n">
        <v>-41.3</v>
      </c>
      <c r="I99" s="0" t="n">
        <f aca="false">A99/1000</f>
        <v>0.7501</v>
      </c>
    </row>
    <row r="100" customFormat="false" ht="12.75" hidden="false" customHeight="false" outlineLevel="0" collapsed="false">
      <c r="A100" s="15" t="n">
        <f aca="false">10+A99</f>
        <v>760.1</v>
      </c>
      <c r="B100" s="62" t="n">
        <f aca="false">(($H$2-$B$5)/A100)</f>
        <v>2.00236810945928</v>
      </c>
      <c r="C100" s="62" t="n">
        <f aca="false">ATAN(B100)</f>
        <v>1.10762189143981</v>
      </c>
      <c r="D100" s="62" t="n">
        <f aca="false">C100/0.0175</f>
        <v>63.292679510846</v>
      </c>
      <c r="E100" s="12" t="e">
        <f aca="false">ccir_gain($B$12,$B$13,90-D100)</f>
        <v>#VALUE!</v>
      </c>
      <c r="F100" s="14" t="n">
        <f aca="false">20*LOG($B$2*(SQRT(($H$2-$B$5)^2+$A100^2)))-27.6</f>
        <v>109.542146774493</v>
      </c>
      <c r="G100" s="14" t="e">
        <f aca="false">F100-E100+$F$2+$F$6-$B$20</f>
        <v>#VALUE!</v>
      </c>
      <c r="H100" s="14" t="n">
        <v>-41.3</v>
      </c>
      <c r="I100" s="0" t="n">
        <f aca="false">A100/1000</f>
        <v>0.7601</v>
      </c>
    </row>
    <row r="101" customFormat="false" ht="12.75" hidden="false" customHeight="false" outlineLevel="0" collapsed="false">
      <c r="A101" s="15" t="n">
        <f aca="false">10+A100</f>
        <v>770.1</v>
      </c>
      <c r="B101" s="62" t="n">
        <f aca="false">(($H$2-$B$5)/A101)</f>
        <v>1.97636670562265</v>
      </c>
      <c r="C101" s="62" t="n">
        <f aca="false">ATAN(B101)</f>
        <v>1.10237698609715</v>
      </c>
      <c r="D101" s="62" t="n">
        <f aca="false">C101/0.0175</f>
        <v>62.992970634123</v>
      </c>
      <c r="E101" s="12" t="e">
        <f aca="false">ccir_gain($B$12,$B$13,90-D101)</f>
        <v>#VALUE!</v>
      </c>
      <c r="F101" s="14" t="n">
        <f aca="false">20*LOG($B$2*(SQRT(($H$2-$B$5)^2+$A101^2)))-27.6</f>
        <v>109.565047699092</v>
      </c>
      <c r="G101" s="14" t="e">
        <f aca="false">F101-E101+$F$2+$F$6-$B$20</f>
        <v>#VALUE!</v>
      </c>
      <c r="H101" s="14" t="n">
        <v>-41.3</v>
      </c>
      <c r="I101" s="0" t="n">
        <f aca="false">A101/1000</f>
        <v>0.7701</v>
      </c>
    </row>
    <row r="102" customFormat="false" ht="12.75" hidden="false" customHeight="false" outlineLevel="0" collapsed="false">
      <c r="A102" s="15" t="n">
        <f aca="false">10+A101</f>
        <v>780.1</v>
      </c>
      <c r="B102" s="62" t="n">
        <f aca="false">(($H$2-$B$5)/A102)</f>
        <v>1.95103191898475</v>
      </c>
      <c r="C102" s="62" t="n">
        <f aca="false">ATAN(B102)</f>
        <v>1.09715977151348</v>
      </c>
      <c r="D102" s="62" t="n">
        <f aca="false">C102/0.0175</f>
        <v>62.6948440864847</v>
      </c>
      <c r="E102" s="12" t="e">
        <f aca="false">ccir_gain($B$12,$B$13,90-D102)</f>
        <v>#VALUE!</v>
      </c>
      <c r="F102" s="14" t="n">
        <f aca="false">20*LOG($B$2*(SQRT(($H$2-$B$5)^2+$A102^2)))-27.6</f>
        <v>109.588125456823</v>
      </c>
      <c r="G102" s="14" t="e">
        <f aca="false">F102-E102+$F$2+$F$6-$B$20</f>
        <v>#VALUE!</v>
      </c>
      <c r="H102" s="14" t="n">
        <v>-41.3</v>
      </c>
      <c r="I102" s="0" t="n">
        <f aca="false">A102/1000</f>
        <v>0.7801</v>
      </c>
    </row>
    <row r="103" customFormat="false" ht="12.75" hidden="false" customHeight="false" outlineLevel="0" collapsed="false">
      <c r="A103" s="15" t="n">
        <f aca="false">10+A102</f>
        <v>790.1</v>
      </c>
      <c r="B103" s="62" t="n">
        <f aca="false">(($H$2-$B$5)/A103)</f>
        <v>1.92633843817238</v>
      </c>
      <c r="C103" s="62" t="n">
        <f aca="false">ATAN(B103)</f>
        <v>1.09197031074134</v>
      </c>
      <c r="D103" s="62" t="n">
        <f aca="false">C103/0.0175</f>
        <v>62.3983034709335</v>
      </c>
      <c r="E103" s="12" t="e">
        <f aca="false">ccir_gain($B$12,$B$13,90-D103)</f>
        <v>#VALUE!</v>
      </c>
      <c r="F103" s="14" t="n">
        <f aca="false">20*LOG($B$2*(SQRT(($H$2-$B$5)^2+$A103^2)))-27.6</f>
        <v>109.611376604649</v>
      </c>
      <c r="G103" s="14" t="e">
        <f aca="false">F103-E103+$F$2+$F$6-$B$20</f>
        <v>#VALUE!</v>
      </c>
      <c r="H103" s="14" t="n">
        <v>-41.3</v>
      </c>
      <c r="I103" s="0" t="n">
        <f aca="false">A103/1000</f>
        <v>0.7901</v>
      </c>
    </row>
    <row r="104" customFormat="false" ht="12.75" hidden="false" customHeight="false" outlineLevel="0" collapsed="false">
      <c r="A104" s="15" t="n">
        <f aca="false">10+A103</f>
        <v>800.1</v>
      </c>
      <c r="B104" s="62" t="n">
        <f aca="false">(($H$2-$B$5)/A104)</f>
        <v>1.90226221722285</v>
      </c>
      <c r="C104" s="62" t="n">
        <f aca="false">ATAN(B104)</f>
        <v>1.08680866018507</v>
      </c>
      <c r="D104" s="62" t="n">
        <f aca="false">C104/0.0175</f>
        <v>62.1033520105757</v>
      </c>
      <c r="E104" s="12" t="e">
        <f aca="false">ccir_gain($B$12,$B$13,90-D104)</f>
        <v>#VALUE!</v>
      </c>
      <c r="F104" s="14" t="n">
        <f aca="false">20*LOG($B$2*(SQRT(($H$2-$B$5)^2+$A104^2)))-27.6</f>
        <v>109.634797718904</v>
      </c>
      <c r="G104" s="14" t="e">
        <f aca="false">F104-E104+$F$2+$F$6-$B$20</f>
        <v>#VALUE!</v>
      </c>
      <c r="H104" s="14" t="n">
        <v>-41.3</v>
      </c>
      <c r="I104" s="0" t="n">
        <f aca="false">A104/1000</f>
        <v>0.8001</v>
      </c>
    </row>
    <row r="105" customFormat="false" ht="12.75" hidden="false" customHeight="false" outlineLevel="0" collapsed="false">
      <c r="A105" s="15" t="n">
        <f aca="false">10+A104</f>
        <v>810.1</v>
      </c>
      <c r="B105" s="62" t="n">
        <f aca="false">(($H$2-$B$5)/A105)</f>
        <v>1.87878039748179</v>
      </c>
      <c r="C105" s="62" t="n">
        <f aca="false">ATAN(B105)</f>
        <v>1.08167486971888</v>
      </c>
      <c r="D105" s="62" t="n">
        <f aca="false">C105/0.0175</f>
        <v>61.8099925553647</v>
      </c>
      <c r="E105" s="12" t="e">
        <f aca="false">ccir_gain($B$12,$B$13,90-D105)</f>
        <v>#VALUE!</v>
      </c>
      <c r="F105" s="14" t="n">
        <f aca="false">20*LOG($B$2*(SQRT(($H$2-$B$5)^2+$A105^2)))-27.6</f>
        <v>109.658385396269</v>
      </c>
      <c r="G105" s="14" t="e">
        <f aca="false">F105-E105+$F$2+$F$6-$B$20</f>
        <v>#VALUE!</v>
      </c>
      <c r="H105" s="14" t="n">
        <v>-41.3</v>
      </c>
      <c r="I105" s="0" t="n">
        <f aca="false">A105/1000</f>
        <v>0.8101</v>
      </c>
    </row>
    <row r="106" customFormat="false" ht="12.75" hidden="false" customHeight="false" outlineLevel="0" collapsed="false">
      <c r="A106" s="15" t="n">
        <f aca="false">10+A105</f>
        <v>820.1</v>
      </c>
      <c r="B106" s="62" t="n">
        <f aca="false">(($H$2-$B$5)/A106)</f>
        <v>1.85587123521522</v>
      </c>
      <c r="C106" s="62" t="n">
        <f aca="false">ATAN(B106)</f>
        <v>1.07656898280604</v>
      </c>
      <c r="D106" s="62" t="n">
        <f aca="false">C106/0.0175</f>
        <v>61.5182275889163</v>
      </c>
      <c r="E106" s="12" t="e">
        <f aca="false">ccir_gain($B$12,$B$13,90-D106)</f>
        <v>#VALUE!</v>
      </c>
      <c r="F106" s="14" t="n">
        <f aca="false">20*LOG($B$2*(SQRT(($H$2-$B$5)^2+$A106^2)))-27.6</f>
        <v>109.682136254704</v>
      </c>
      <c r="G106" s="14" t="e">
        <f aca="false">F106-E106+$F$2+$F$6-$B$20</f>
        <v>#VALUE!</v>
      </c>
      <c r="H106" s="14" t="n">
        <v>-41.3</v>
      </c>
      <c r="I106" s="0" t="n">
        <f aca="false">A106/1000</f>
        <v>0.8201</v>
      </c>
    </row>
    <row r="107" customFormat="false" ht="12.75" hidden="false" customHeight="false" outlineLevel="0" collapsed="false">
      <c r="A107" s="15" t="n">
        <f aca="false">10+A106</f>
        <v>830.1</v>
      </c>
      <c r="B107" s="62" t="n">
        <f aca="false">(($H$2-$B$5)/A107)</f>
        <v>1.83351403445368</v>
      </c>
      <c r="C107" s="62" t="n">
        <f aca="false">ATAN(B107)</f>
        <v>1.07149103661926</v>
      </c>
      <c r="D107" s="62" t="n">
        <f aca="false">C107/0.0175</f>
        <v>61.2280592353862</v>
      </c>
      <c r="E107" s="12" t="e">
        <f aca="false">ccir_gain($B$12,$B$13,90-D107)</f>
        <v>#VALUE!</v>
      </c>
      <c r="F107" s="14" t="n">
        <f aca="false">20*LOG($B$2*(SQRT(($H$2-$B$5)^2+$A107^2)))-27.6</f>
        <v>109.706046934351</v>
      </c>
      <c r="G107" s="14" t="e">
        <f aca="false">F107-E107+$F$2+$F$6-$B$20</f>
        <v>#VALUE!</v>
      </c>
      <c r="H107" s="14" t="n">
        <v>-41.3</v>
      </c>
      <c r="I107" s="0" t="n">
        <f aca="false">A107/1000</f>
        <v>0.8301</v>
      </c>
    </row>
    <row r="108" customFormat="false" ht="12.75" hidden="false" customHeight="false" outlineLevel="0" collapsed="false">
      <c r="A108" s="15" t="n">
        <f aca="false">10+A107</f>
        <v>840.1</v>
      </c>
      <c r="B108" s="62" t="n">
        <f aca="false">(($H$2-$B$5)/A108)</f>
        <v>1.81168908463278</v>
      </c>
      <c r="C108" s="62" t="n">
        <f aca="false">ATAN(B108)</f>
        <v>1.06644106216203</v>
      </c>
      <c r="D108" s="62" t="n">
        <f aca="false">C108/0.0175</f>
        <v>60.9394892664015</v>
      </c>
      <c r="E108" s="12" t="e">
        <f aca="false">ccir_gain($B$12,$B$13,90-D108)</f>
        <v>#VALUE!</v>
      </c>
      <c r="F108" s="14" t="n">
        <f aca="false">20*LOG($B$2*(SQRT(($H$2-$B$5)^2+$A108^2)))-27.6</f>
        <v>109.730114098389</v>
      </c>
      <c r="G108" s="14" t="e">
        <f aca="false">F108-E108+$F$2+$F$6-$B$20</f>
        <v>#VALUE!</v>
      </c>
      <c r="H108" s="14" t="n">
        <v>-41.3</v>
      </c>
      <c r="I108" s="0" t="n">
        <f aca="false">A108/1000</f>
        <v>0.8401</v>
      </c>
    </row>
    <row r="109" customFormat="false" ht="12.75" hidden="false" customHeight="false" outlineLevel="0" collapsed="false">
      <c r="A109" s="15" t="n">
        <f aca="false">10+A108</f>
        <v>850.1</v>
      </c>
      <c r="B109" s="62" t="n">
        <f aca="false">(($H$2-$B$5)/A109)</f>
        <v>1.79037760263498</v>
      </c>
      <c r="C109" s="62" t="n">
        <f aca="false">ATAN(B109)</f>
        <v>1.06141908439064</v>
      </c>
      <c r="D109" s="62" t="n">
        <f aca="false">C109/0.0175</f>
        <v>60.6525191080367</v>
      </c>
      <c r="E109" s="12" t="e">
        <f aca="false">ccir_gain($B$12,$B$13,90-D109)</f>
        <v>#VALUE!</v>
      </c>
      <c r="F109" s="14" t="n">
        <f aca="false">20*LOG($B$2*(SQRT(($H$2-$B$5)^2+$A109^2)))-27.6</f>
        <v>109.754334433849</v>
      </c>
      <c r="G109" s="14" t="e">
        <f aca="false">F109-E109+$F$2+$F$6-$B$20</f>
        <v>#VALUE!</v>
      </c>
      <c r="H109" s="14" t="n">
        <v>-41.3</v>
      </c>
      <c r="I109" s="0" t="n">
        <f aca="false">A109/1000</f>
        <v>0.8501</v>
      </c>
    </row>
    <row r="110" customFormat="false" ht="12.75" hidden="false" customHeight="false" outlineLevel="0" collapsed="false">
      <c r="A110" s="15" t="n">
        <f aca="false">10+A109</f>
        <v>860.1</v>
      </c>
      <c r="B110" s="62" t="n">
        <f aca="false">(($H$2-$B$5)/A110)</f>
        <v>1.76956167887455</v>
      </c>
      <c r="C110" s="62" t="n">
        <f aca="false">ATAN(B110)</f>
        <v>1.05642512233698</v>
      </c>
      <c r="D110" s="62" t="n">
        <f aca="false">C110/0.0175</f>
        <v>60.3671498478274</v>
      </c>
      <c r="E110" s="12" t="e">
        <f aca="false">ccir_gain($B$12,$B$13,90-D110)</f>
        <v>#VALUE!</v>
      </c>
      <c r="F110" s="14" t="n">
        <f aca="false">20*LOG($B$2*(SQRT(($H$2-$B$5)^2+$A110^2)))-27.6</f>
        <v>109.778704652406</v>
      </c>
      <c r="G110" s="14" t="e">
        <f aca="false">F110-E110+$F$2+$F$6-$B$20</f>
        <v>#VALUE!</v>
      </c>
      <c r="H110" s="14" t="n">
        <v>-41.3</v>
      </c>
      <c r="I110" s="0" t="n">
        <f aca="false">A110/1000</f>
        <v>0.8601</v>
      </c>
    </row>
    <row r="111" customFormat="false" ht="12.75" hidden="false" customHeight="false" outlineLevel="0" collapsed="false">
      <c r="A111" s="15" t="n">
        <f aca="false">10+A110</f>
        <v>870.1</v>
      </c>
      <c r="B111" s="62" t="n">
        <f aca="false">(($H$2-$B$5)/A111)</f>
        <v>1.74922422710033</v>
      </c>
      <c r="C111" s="62" t="n">
        <f aca="false">ATAN(B111)</f>
        <v>1.0514591892317</v>
      </c>
      <c r="D111" s="62" t="n">
        <f aca="false">C111/0.0175</f>
        <v>60.0833822418116</v>
      </c>
      <c r="E111" s="12" t="e">
        <f aca="false">ccir_gain($B$12,$B$13,90-D111)</f>
        <v>#VALUE!</v>
      </c>
      <c r="F111" s="14" t="n">
        <f aca="false">20*LOG($B$2*(SQRT(($H$2-$B$5)^2+$A111^2)))-27.6</f>
        <v>109.803221491112</v>
      </c>
      <c r="G111" s="14" t="e">
        <f aca="false">F111-E111+$F$2+$F$6-$B$20</f>
        <v>#VALUE!</v>
      </c>
      <c r="H111" s="14" t="n">
        <v>-41.3</v>
      </c>
      <c r="I111" s="0" t="n">
        <f aca="false">A111/1000</f>
        <v>0.8701</v>
      </c>
    </row>
    <row r="112" customFormat="false" ht="12.75" hidden="false" customHeight="false" outlineLevel="0" collapsed="false">
      <c r="A112" s="15" t="n">
        <f aca="false">10+A111</f>
        <v>880.1</v>
      </c>
      <c r="B112" s="62" t="n">
        <f aca="false">(($H$2-$B$5)/A112)</f>
        <v>1.72934893762073</v>
      </c>
      <c r="C112" s="62" t="n">
        <f aca="false">ATAN(B112)</f>
        <v>1.04652129262787</v>
      </c>
      <c r="D112" s="62" t="n">
        <f aca="false">C112/0.0175</f>
        <v>59.8012167215926</v>
      </c>
      <c r="E112" s="12" t="e">
        <f aca="false">ccir_gain($B$12,$B$13,90-D112)</f>
        <v>#VALUE!</v>
      </c>
      <c r="F112" s="14" t="n">
        <f aca="false">20*LOG($B$2*(SQRT(($H$2-$B$5)^2+$A112^2)))-27.6</f>
        <v>109.827881713109</v>
      </c>
      <c r="G112" s="14" t="e">
        <f aca="false">F112-E112+$F$2+$F$6-$B$20</f>
        <v>#VALUE!</v>
      </c>
      <c r="H112" s="14" t="n">
        <v>-41.3</v>
      </c>
      <c r="I112" s="0" t="n">
        <f aca="false">A112/1000</f>
        <v>0.8801</v>
      </c>
    </row>
    <row r="113" customFormat="false" ht="12.75" hidden="false" customHeight="false" outlineLevel="0" collapsed="false">
      <c r="A113" s="15" t="n">
        <f aca="false">10+A112</f>
        <v>890.1</v>
      </c>
      <c r="B113" s="62" t="n">
        <f aca="false">(($H$2-$B$5)/A113)</f>
        <v>1.70992023368161</v>
      </c>
      <c r="C113" s="62" t="n">
        <f aca="false">ATAN(B113)</f>
        <v>1.04161143452477</v>
      </c>
      <c r="D113" s="62" t="n">
        <f aca="false">C113/0.0175</f>
        <v>59.5206534014152</v>
      </c>
      <c r="E113" s="12" t="e">
        <f aca="false">ccir_gain($B$12,$B$13,90-D113)</f>
        <v>#VALUE!</v>
      </c>
      <c r="F113" s="14" t="n">
        <f aca="false">20*LOG($B$2*(SQRT(($H$2-$B$5)^2+$A113^2)))-27.6</f>
        <v>109.8526821083</v>
      </c>
      <c r="G113" s="14" t="e">
        <f aca="false">F113-E113+$F$2+$F$6-$B$20</f>
        <v>#VALUE!</v>
      </c>
      <c r="H113" s="14" t="n">
        <v>-41.3</v>
      </c>
      <c r="I113" s="0" t="n">
        <f aca="false">A113/1000</f>
        <v>0.8901</v>
      </c>
    </row>
    <row r="114" customFormat="false" ht="12.75" hidden="false" customHeight="false" outlineLevel="0" collapsed="false">
      <c r="A114" s="15" t="n">
        <f aca="false">10+A113</f>
        <v>900.1</v>
      </c>
      <c r="B114" s="62" t="n">
        <f aca="false">(($H$2-$B$5)/A114)</f>
        <v>1.69092323075214</v>
      </c>
      <c r="C114" s="62" t="n">
        <f aca="false">ATAN(B114)</f>
        <v>1.03672961149184</v>
      </c>
      <c r="D114" s="62" t="n">
        <f aca="false">C114/0.0175</f>
        <v>59.2416920852477</v>
      </c>
      <c r="E114" s="12" t="e">
        <f aca="false">ccir_gain($B$12,$B$13,90-D114)</f>
        <v>#VALUE!</v>
      </c>
      <c r="F114" s="14" t="n">
        <f aca="false">20*LOG($B$2*(SQRT(($H$2-$B$5)^2+$A114^2)))-27.6</f>
        <v>109.877619493979</v>
      </c>
      <c r="G114" s="14" t="e">
        <f aca="false">F114-E114+$F$2+$F$6-$B$20</f>
        <v>#VALUE!</v>
      </c>
      <c r="H114" s="14" t="n">
        <v>-41.3</v>
      </c>
      <c r="I114" s="0" t="n">
        <f aca="false">A114/1000</f>
        <v>0.9001</v>
      </c>
    </row>
    <row r="115" customFormat="false" ht="12.75" hidden="false" customHeight="false" outlineLevel="0" collapsed="false">
      <c r="A115" s="15" t="n">
        <f aca="false">10+A114</f>
        <v>910.1</v>
      </c>
      <c r="B115" s="62" t="n">
        <f aca="false">(($H$2-$B$5)/A115)</f>
        <v>1.67234369849467</v>
      </c>
      <c r="C115" s="62" t="n">
        <f aca="false">ATAN(B115)</f>
        <v>1.03187581479261</v>
      </c>
      <c r="D115" s="62" t="n">
        <f aca="false">C115/0.0175</f>
        <v>58.9643322738634</v>
      </c>
      <c r="E115" s="12" t="e">
        <f aca="false">ccir_gain($B$12,$B$13,90-D115)</f>
        <v>#VALUE!</v>
      </c>
      <c r="F115" s="14" t="n">
        <f aca="false">20*LOG($B$2*(SQRT(($H$2-$B$5)^2+$A115^2)))-27.6</f>
        <v>109.902690715437</v>
      </c>
      <c r="G115" s="14" t="e">
        <f aca="false">F115-E115+$F$2+$F$6-$B$20</f>
        <v>#VALUE!</v>
      </c>
      <c r="H115" s="14" t="n">
        <v>-41.3</v>
      </c>
      <c r="I115" s="0" t="n">
        <f aca="false">A115/1000</f>
        <v>0.9101</v>
      </c>
    </row>
    <row r="116" customFormat="false" ht="12.75" hidden="false" customHeight="false" outlineLevel="0" collapsed="false">
      <c r="A116" s="15" t="n">
        <f aca="false">10+A115</f>
        <v>920.1</v>
      </c>
      <c r="B116" s="62" t="n">
        <f aca="false">(($H$2-$B$5)/A116)</f>
        <v>1.65416802521465</v>
      </c>
      <c r="C116" s="62" t="n">
        <f aca="false">ATAN(B116)</f>
        <v>1.0270500305085</v>
      </c>
      <c r="D116" s="62" t="n">
        <f aca="false">C116/0.0175</f>
        <v>58.688573171914</v>
      </c>
      <c r="E116" s="12" t="e">
        <f aca="false">ccir_gain($B$12,$B$13,90-D116)</f>
        <v>#VALUE!</v>
      </c>
      <c r="F116" s="14" t="n">
        <f aca="false">20*LOG($B$2*(SQRT(($H$2-$B$5)^2+$A116^2)))-27.6</f>
        <v>109.92789264652</v>
      </c>
      <c r="G116" s="14" t="e">
        <f aca="false">F116-E116+$F$2+$F$6-$B$20</f>
        <v>#VALUE!</v>
      </c>
      <c r="H116" s="14" t="n">
        <v>-41.3</v>
      </c>
      <c r="I116" s="0" t="n">
        <f aca="false">A116/1000</f>
        <v>0.9201</v>
      </c>
    </row>
    <row r="117" customFormat="false" ht="12.75" hidden="false" customHeight="false" outlineLevel="0" collapsed="false">
      <c r="A117" s="15" t="n">
        <f aca="false">10+A116</f>
        <v>930.1</v>
      </c>
      <c r="B117" s="62" t="n">
        <f aca="false">(($H$2-$B$5)/A117)</f>
        <v>1.63638318460381</v>
      </c>
      <c r="C117" s="62" t="n">
        <f aca="false">ATAN(B117)</f>
        <v>1.02225223966232</v>
      </c>
      <c r="D117" s="62" t="n">
        <f aca="false">C117/0.0175</f>
        <v>58.4144136949896</v>
      </c>
      <c r="E117" s="12" t="e">
        <f aca="false">ccir_gain($B$12,$B$13,90-D117)</f>
        <v>#VALUE!</v>
      </c>
      <c r="F117" s="14" t="n">
        <f aca="false">20*LOG($B$2*(SQRT(($H$2-$B$5)^2+$A117^2)))-27.6</f>
        <v>109.953222190164</v>
      </c>
      <c r="G117" s="14" t="e">
        <f aca="false">F117-E117+$F$2+$F$6-$B$20</f>
        <v>#VALUE!</v>
      </c>
      <c r="H117" s="14" t="n">
        <v>-41.3</v>
      </c>
      <c r="I117" s="0" t="n">
        <f aca="false">A117/1000</f>
        <v>0.9301</v>
      </c>
    </row>
    <row r="118" customFormat="false" ht="12.75" hidden="false" customHeight="false" outlineLevel="0" collapsed="false">
      <c r="A118" s="15" t="n">
        <f aca="false">10+A117</f>
        <v>940.1</v>
      </c>
      <c r="B118" s="62" t="n">
        <f aca="false">(($H$2-$B$5)/A118)</f>
        <v>1.61897670460589</v>
      </c>
      <c r="C118" s="62" t="n">
        <f aca="false">ATAN(B118)</f>
        <v>1.01748241834152</v>
      </c>
      <c r="D118" s="62" t="n">
        <f aca="false">C118/0.0175</f>
        <v>58.141852476658</v>
      </c>
      <c r="E118" s="12" t="e">
        <f aca="false">ccir_gain($B$12,$B$13,90-D118)</f>
        <v>#VALUE!</v>
      </c>
      <c r="F118" s="14" t="n">
        <f aca="false">20*LOG($B$2*(SQRT(($H$2-$B$5)^2+$A118^2)))-27.6</f>
        <v>109.978676278892</v>
      </c>
      <c r="G118" s="14" t="e">
        <f aca="false">F118-E118+$F$2+$F$6-$B$20</f>
        <v>#VALUE!</v>
      </c>
      <c r="H118" s="14" t="n">
        <v>-41.3</v>
      </c>
      <c r="I118" s="0" t="n">
        <f aca="false">A118/1000</f>
        <v>0.9401</v>
      </c>
    </row>
    <row r="119" customFormat="false" ht="12.75" hidden="false" customHeight="false" outlineLevel="0" collapsed="false">
      <c r="A119" s="15" t="n">
        <f aca="false">10+A118</f>
        <v>950.1</v>
      </c>
      <c r="B119" s="62" t="n">
        <f aca="false">(($H$2-$B$5)/A119)</f>
        <v>1.60193663824861</v>
      </c>
      <c r="C119" s="62" t="n">
        <f aca="false">ATAN(B119)</f>
        <v>1.01274053782088</v>
      </c>
      <c r="D119" s="62" t="n">
        <f aca="false">C119/0.0175</f>
        <v>57.8708878754786</v>
      </c>
      <c r="E119" s="12" t="e">
        <f aca="false">ccir_gain($B$12,$B$13,90-D119)</f>
        <v>#VALUE!</v>
      </c>
      <c r="F119" s="14" t="n">
        <f aca="false">20*LOG($B$2*(SQRT(($H$2-$B$5)^2+$A119^2)))-27.6</f>
        <v>110.004251875277</v>
      </c>
      <c r="G119" s="14" t="e">
        <f aca="false">F119-E119+$F$2+$F$6-$B$20</f>
        <v>#VALUE!</v>
      </c>
      <c r="H119" s="14" t="n">
        <v>-41.3</v>
      </c>
      <c r="I119" s="0" t="n">
        <f aca="false">A119/1000</f>
        <v>0.9501</v>
      </c>
    </row>
    <row r="120" customFormat="false" ht="12.75" hidden="false" customHeight="false" outlineLevel="0" collapsed="false">
      <c r="A120" s="15" t="n">
        <f aca="false">10+A119</f>
        <v>960.1</v>
      </c>
      <c r="B120" s="62" t="n">
        <f aca="false">(($H$2-$B$5)/A120)</f>
        <v>1.5852515362983</v>
      </c>
      <c r="C120" s="62" t="n">
        <f aca="false">ATAN(B120)</f>
        <v>1.00802656468471</v>
      </c>
      <c r="D120" s="62" t="n">
        <f aca="false">C120/0.0175</f>
        <v>57.6015179819836</v>
      </c>
      <c r="E120" s="12" t="e">
        <f aca="false">ccir_gain($B$12,$B$13,90-D120)</f>
        <v>#VALUE!</v>
      </c>
      <c r="F120" s="14" t="n">
        <f aca="false">20*LOG($B$2*(SQRT(($H$2-$B$5)^2+$A120^2)))-27.6</f>
        <v>110.029945972376</v>
      </c>
      <c r="G120" s="14" t="e">
        <f aca="false">F120-E120+$F$2+$F$6-$B$20</f>
        <v>#VALUE!</v>
      </c>
      <c r="H120" s="14" t="n">
        <v>-41.3</v>
      </c>
      <c r="I120" s="0" t="n">
        <f aca="false">A120/1000</f>
        <v>0.9601</v>
      </c>
    </row>
    <row r="121" customFormat="false" ht="12.75" hidden="false" customHeight="false" outlineLevel="0" collapsed="false">
      <c r="A121" s="15" t="n">
        <f aca="false">10+A120</f>
        <v>970.1</v>
      </c>
      <c r="B121" s="62" t="n">
        <f aca="false">(($H$2-$B$5)/A121)</f>
        <v>1.56891042160602</v>
      </c>
      <c r="C121" s="62" t="n">
        <f aca="false">ATAN(B121)</f>
        <v>1.00334046094841</v>
      </c>
      <c r="D121" s="62" t="n">
        <f aca="false">C121/0.0175</f>
        <v>57.3337406256232</v>
      </c>
      <c r="E121" s="12" t="e">
        <f aca="false">ccir_gain($B$12,$B$13,90-D121)</f>
        <v>#VALUE!</v>
      </c>
      <c r="F121" s="14" t="n">
        <f aca="false">20*LOG($B$2*(SQRT(($H$2-$B$5)^2+$A121^2)))-27.6</f>
        <v>110.055755594131</v>
      </c>
      <c r="G121" s="14" t="e">
        <f aca="false">F121-E121+$F$2+$F$6-$B$20</f>
        <v>#VALUE!</v>
      </c>
      <c r="H121" s="14" t="n">
        <v>-41.3</v>
      </c>
      <c r="I121" s="0" t="n">
        <f aca="false">A121/1000</f>
        <v>0.9701</v>
      </c>
    </row>
    <row r="122" customFormat="false" ht="12.75" hidden="false" customHeight="false" outlineLevel="0" collapsed="false">
      <c r="A122" s="15" t="n">
        <f aca="false">10+A121</f>
        <v>980.1</v>
      </c>
      <c r="B122" s="62" t="n">
        <f aca="false">(($H$2-$B$5)/A122)</f>
        <v>1.55290276502398</v>
      </c>
      <c r="C122" s="62" t="n">
        <f aca="false">ATAN(B122)</f>
        <v>0.99868218417919</v>
      </c>
      <c r="D122" s="62" t="n">
        <f aca="false">C122/0.0175</f>
        <v>57.067553381668</v>
      </c>
      <c r="E122" s="12" t="e">
        <f aca="false">ccir_gain($B$12,$B$13,90-D122)</f>
        <v>#VALUE!</v>
      </c>
      <c r="F122" s="14" t="n">
        <f aca="false">20*LOG($B$2*(SQRT(($H$2-$B$5)^2+$A122^2)))-27.6</f>
        <v>110.081677795738</v>
      </c>
      <c r="G122" s="14" t="e">
        <f aca="false">F122-E122+$F$2+$F$6-$B$20</f>
        <v>#VALUE!</v>
      </c>
      <c r="H122" s="14" t="n">
        <v>-41.3</v>
      </c>
      <c r="I122" s="0" t="n">
        <f aca="false">A122/1000</f>
        <v>0.9801</v>
      </c>
    </row>
    <row r="123" customFormat="false" ht="12.75" hidden="false" customHeight="false" outlineLevel="0" collapsed="false">
      <c r="A123" s="15" t="n">
        <f aca="false">10+A122</f>
        <v>990.1</v>
      </c>
      <c r="B123" s="62" t="n">
        <f aca="false">(($H$2-$B$5)/A123)</f>
        <v>1.53721846278154</v>
      </c>
      <c r="C123" s="62" t="n">
        <f aca="false">ATAN(B123)</f>
        <v>0.994051687616135</v>
      </c>
      <c r="D123" s="62" t="n">
        <f aca="false">C123/0.0175</f>
        <v>56.8029535780649</v>
      </c>
      <c r="E123" s="12" t="e">
        <f aca="false">ccir_gain($B$12,$B$13,90-D123)</f>
        <v>#VALUE!</v>
      </c>
      <c r="F123" s="14" t="n">
        <f aca="false">20*LOG($B$2*(SQRT(($H$2-$B$5)^2+$A123^2)))-27.6</f>
        <v>110.107709663992</v>
      </c>
      <c r="G123" s="14" t="e">
        <f aca="false">F123-E123+$F$2+$F$6-$B$20</f>
        <v>#VALUE!</v>
      </c>
      <c r="H123" s="14" t="n">
        <v>-41.3</v>
      </c>
      <c r="I123" s="0" t="n">
        <f aca="false">A123/1000</f>
        <v>0.9901</v>
      </c>
    </row>
    <row r="124" customFormat="false" ht="12.75" hidden="false" customHeight="false" outlineLevel="0" collapsed="false">
      <c r="A124" s="15" t="n">
        <f aca="false">10+A123</f>
        <v>1000.1</v>
      </c>
      <c r="B124" s="62" t="n">
        <f aca="false">(($H$2-$B$5)/A124)</f>
        <v>1.52184781521848</v>
      </c>
      <c r="C124" s="62" t="n">
        <f aca="false">ATAN(B124)</f>
        <v>0.989448920289214</v>
      </c>
      <c r="D124" s="62" t="n">
        <f aca="false">C124/0.0175</f>
        <v>56.5399383022408</v>
      </c>
      <c r="E124" s="12" t="e">
        <f aca="false">ccir_gain($B$12,$B$13,90-D124)</f>
        <v>#VALUE!</v>
      </c>
      <c r="F124" s="14" t="n">
        <f aca="false">20*LOG($B$2*(SQRT(($H$2-$B$5)^2+$A124^2)))-27.6</f>
        <v>110.133848317593</v>
      </c>
      <c r="G124" s="14" t="e">
        <f aca="false">F124-E124+$F$2+$F$6-$B$20</f>
        <v>#VALUE!</v>
      </c>
      <c r="H124" s="14" t="n">
        <v>-41.3</v>
      </c>
      <c r="I124" s="0" t="n">
        <f aca="false">A124/1000</f>
        <v>1.0001</v>
      </c>
    </row>
    <row r="125" customFormat="false" ht="12.75" hidden="false" customHeight="false" outlineLevel="0" collapsed="false">
      <c r="A125" s="15" t="n">
        <f aca="false">10+A124</f>
        <v>1010.1</v>
      </c>
      <c r="B125" s="62" t="n">
        <f aca="false">(($H$2-$B$5)/A125)</f>
        <v>1.50678150678151</v>
      </c>
      <c r="C125" s="62" t="n">
        <f aca="false">ATAN(B125)</f>
        <v>0.984873827137401</v>
      </c>
      <c r="D125" s="62" t="n">
        <f aca="false">C125/0.0175</f>
        <v>56.2785044078515</v>
      </c>
      <c r="E125" s="12" t="e">
        <f aca="false">ccir_gain($B$12,$B$13,90-D125)</f>
        <v>#VALUE!</v>
      </c>
      <c r="F125" s="14" t="n">
        <f aca="false">20*LOG($B$2*(SQRT(($H$2-$B$5)^2+$A125^2)))-27.6</f>
        <v>110.160090907438</v>
      </c>
      <c r="G125" s="14" t="e">
        <f aca="false">F125-E125+$F$2+$F$6-$B$20</f>
        <v>#VALUE!</v>
      </c>
      <c r="H125" s="14" t="n">
        <v>-41.3</v>
      </c>
      <c r="I125" s="0" t="n">
        <f aca="false">A125/1000</f>
        <v>1.0101</v>
      </c>
    </row>
    <row r="126" customFormat="false" ht="12.75" hidden="false" customHeight="false" outlineLevel="0" collapsed="false">
      <c r="A126" s="15" t="n">
        <f aca="false">10+A125</f>
        <v>1020.1</v>
      </c>
      <c r="B126" s="62" t="n">
        <f aca="false">(($H$2-$B$5)/A126)</f>
        <v>1.49201058719733</v>
      </c>
      <c r="C126" s="62" t="n">
        <f aca="false">ATAN(B126)</f>
        <v>0.980326349125715</v>
      </c>
      <c r="D126" s="62" t="n">
        <f aca="false">C126/0.0175</f>
        <v>56.0186485214694</v>
      </c>
      <c r="E126" s="12" t="e">
        <f aca="false">ccir_gain($B$12,$B$13,90-D126)</f>
        <v>#VALUE!</v>
      </c>
      <c r="F126" s="14" t="n">
        <f aca="false">20*LOG($B$2*(SQRT(($H$2-$B$5)^2+$A126^2)))-27.6</f>
        <v>110.186434616866</v>
      </c>
      <c r="G126" s="14" t="e">
        <f aca="false">F126-E126+$F$2+$F$6-$B$20</f>
        <v>#VALUE!</v>
      </c>
      <c r="H126" s="14" t="n">
        <v>-41.3</v>
      </c>
      <c r="I126" s="0" t="n">
        <f aca="false">A126/1000</f>
        <v>1.0201</v>
      </c>
    </row>
    <row r="127" customFormat="false" ht="12.75" hidden="false" customHeight="false" outlineLevel="0" collapsed="false">
      <c r="A127" s="15" t="n">
        <f aca="false">10+A126</f>
        <v>1030.1</v>
      </c>
      <c r="B127" s="62" t="n">
        <f aca="false">(($H$2-$B$5)/A127)</f>
        <v>1.47752645374236</v>
      </c>
      <c r="C127" s="62" t="n">
        <f aca="false">ATAN(B127)</f>
        <v>0.975806423361151</v>
      </c>
      <c r="D127" s="62" t="n">
        <f aca="false">C127/0.0175</f>
        <v>55.7603670492086</v>
      </c>
      <c r="E127" s="12" t="e">
        <f aca="false">ccir_gain($B$12,$B$13,90-D127)</f>
        <v>#VALUE!</v>
      </c>
      <c r="F127" s="14" t="n">
        <f aca="false">20*LOG($B$2*(SQRT(($H$2-$B$5)^2+$A127^2)))-27.6</f>
        <v>110.212876661897</v>
      </c>
      <c r="G127" s="14" t="e">
        <f aca="false">F127-E127+$F$2+$F$6-$B$20</f>
        <v>#VALUE!</v>
      </c>
      <c r="H127" s="14" t="n">
        <v>-41.3</v>
      </c>
      <c r="I127" s="0" t="n">
        <f aca="false">A127/1000</f>
        <v>1.0301</v>
      </c>
    </row>
    <row r="128" customFormat="false" ht="12.75" hidden="false" customHeight="false" outlineLevel="0" collapsed="false">
      <c r="A128" s="15" t="n">
        <f aca="false">10+A127</f>
        <v>1040.1</v>
      </c>
      <c r="B128" s="62" t="n">
        <f aca="false">(($H$2-$B$5)/A128)</f>
        <v>1.46332083453514</v>
      </c>
      <c r="C128" s="62" t="n">
        <f aca="false">ATAN(B128)</f>
        <v>0.97131398320743</v>
      </c>
      <c r="D128" s="62" t="n">
        <f aca="false">C128/0.0175</f>
        <v>55.5036561832817</v>
      </c>
      <c r="E128" s="12" t="e">
        <f aca="false">ccir_gain($B$12,$B$13,90-D128)</f>
        <v>#VALUE!</v>
      </c>
      <c r="F128" s="14" t="n">
        <f aca="false">20*LOG($B$2*(SQRT(($H$2-$B$5)^2+$A128^2)))-27.6</f>
        <v>110.239414291427</v>
      </c>
      <c r="G128" s="14" t="e">
        <f aca="false">F128-E128+$F$2+$F$6-$B$20</f>
        <v>#VALUE!</v>
      </c>
      <c r="H128" s="14" t="n">
        <v>-41.3</v>
      </c>
      <c r="I128" s="0" t="n">
        <f aca="false">A128/1000</f>
        <v>1.0401</v>
      </c>
    </row>
    <row r="129" customFormat="false" ht="12.75" hidden="false" customHeight="false" outlineLevel="0" collapsed="false">
      <c r="A129" s="15" t="n">
        <f aca="false">10+A128</f>
        <v>1050.1</v>
      </c>
      <c r="B129" s="62" t="n">
        <f aca="false">(($H$2-$B$5)/A129)</f>
        <v>1.44938577278354</v>
      </c>
      <c r="C129" s="62" t="n">
        <f aca="false">ATAN(B129)</f>
        <v>0.966848958398514</v>
      </c>
      <c r="D129" s="62" t="n">
        <f aca="false">C129/0.0175</f>
        <v>55.2485119084865</v>
      </c>
      <c r="E129" s="12" t="e">
        <f aca="false">ccir_gain($B$12,$B$13,90-D129)</f>
        <v>#VALUE!</v>
      </c>
      <c r="F129" s="14" t="n">
        <f aca="false">20*LOG($B$2*(SQRT(($H$2-$B$5)^2+$A129^2)))-27.6</f>
        <v>110.266044787412</v>
      </c>
      <c r="G129" s="14" t="e">
        <f aca="false">F129-E129+$F$2+$F$6-$B$20</f>
        <v>#VALUE!</v>
      </c>
      <c r="H129" s="14" t="n">
        <v>-41.3</v>
      </c>
      <c r="I129" s="0" t="n">
        <f aca="false">A129/1000</f>
        <v>1.0501</v>
      </c>
    </row>
    <row r="130" customFormat="false" ht="12.75" hidden="false" customHeight="false" outlineLevel="0" collapsed="false">
      <c r="A130" s="15" t="n">
        <f aca="false">10+A129</f>
        <v>1060.1</v>
      </c>
      <c r="B130" s="62" t="n">
        <f aca="false">(($H$2-$B$5)/A130)</f>
        <v>1.4357136119234</v>
      </c>
      <c r="C130" s="62" t="n">
        <f aca="false">ATAN(B130)</f>
        <v>0.962411275150828</v>
      </c>
      <c r="D130" s="62" t="n">
        <f aca="false">C130/0.0175</f>
        <v>54.9949300086187</v>
      </c>
      <c r="E130" s="12" t="e">
        <f aca="false">ccir_gain($B$12,$B$13,90-D130)</f>
        <v>#VALUE!</v>
      </c>
      <c r="F130" s="14" t="n">
        <f aca="false">20*LOG($B$2*(SQRT(($H$2-$B$5)^2+$A130^2)))-27.6</f>
        <v>110.292765465015</v>
      </c>
      <c r="G130" s="14" t="e">
        <f aca="false">F130-E130+$F$2+$F$6-$B$20</f>
        <v>#VALUE!</v>
      </c>
      <c r="H130" s="14" t="n">
        <v>-41.3</v>
      </c>
      <c r="I130" s="0" t="n">
        <f aca="false">A130/1000</f>
        <v>1.0601</v>
      </c>
    </row>
    <row r="131" customFormat="false" ht="12.75" hidden="false" customHeight="false" outlineLevel="0" collapsed="false">
      <c r="A131" s="15" t="n">
        <f aca="false">10+A130</f>
        <v>1070.1</v>
      </c>
      <c r="B131" s="62" t="n">
        <f aca="false">(($H$2-$B$5)/A131)</f>
        <v>1.42229698159051</v>
      </c>
      <c r="C131" s="62" t="n">
        <f aca="false">ATAN(B131)</f>
        <v>0.958000856274133</v>
      </c>
      <c r="D131" s="62" t="n">
        <f aca="false">C131/0.0175</f>
        <v>54.7429060728076</v>
      </c>
      <c r="E131" s="12" t="e">
        <f aca="false">ccir_gain($B$12,$B$13,90-D131)</f>
        <v>#VALUE!</v>
      </c>
      <c r="F131" s="14" t="n">
        <f aca="false">20*LOG($B$2*(SQRT(($H$2-$B$5)^2+$A131^2)))-27.6</f>
        <v>110.31957367274</v>
      </c>
      <c r="G131" s="14" t="e">
        <f aca="false">F131-E131+$F$2+$F$6-$B$20</f>
        <v>#VALUE!</v>
      </c>
      <c r="H131" s="14" t="n">
        <v>-41.3</v>
      </c>
      <c r="I131" s="0" t="n">
        <f aca="false">A131/1000</f>
        <v>1.0701</v>
      </c>
    </row>
    <row r="132" customFormat="false" ht="12.75" hidden="false" customHeight="false" outlineLevel="0" collapsed="false">
      <c r="A132" s="15" t="n">
        <f aca="false">10+A131</f>
        <v>1080.1</v>
      </c>
      <c r="B132" s="62" t="n">
        <f aca="false">(($H$2-$B$5)/A132)</f>
        <v>1.40912878437182</v>
      </c>
      <c r="C132" s="62" t="n">
        <f aca="false">ATAN(B132)</f>
        <v>0.953617621281017</v>
      </c>
      <c r="D132" s="62" t="n">
        <f aca="false">C132/0.0175</f>
        <v>54.4924355017724</v>
      </c>
      <c r="E132" s="12" t="e">
        <f aca="false">ccir_gain($B$12,$B$13,90-D132)</f>
        <v>#VALUE!</v>
      </c>
      <c r="F132" s="14" t="n">
        <f aca="false">20*LOG($B$2*(SQRT(($H$2-$B$5)^2+$A132^2)))-27.6</f>
        <v>110.346466792536</v>
      </c>
      <c r="G132" s="14" t="e">
        <f aca="false">F132-E132+$F$2+$F$6-$B$20</f>
        <v>#VALUE!</v>
      </c>
      <c r="H132" s="14" t="n">
        <v>-41.3</v>
      </c>
      <c r="I132" s="0" t="n">
        <f aca="false">A132/1000</f>
        <v>1.0801</v>
      </c>
    </row>
    <row r="133" customFormat="false" ht="12.75" hidden="false" customHeight="false" outlineLevel="0" collapsed="false">
      <c r="A133" s="15" t="n">
        <f aca="false">10+A132</f>
        <v>1090.1</v>
      </c>
      <c r="B133" s="62" t="n">
        <f aca="false">(($H$2-$B$5)/A133)</f>
        <v>1.39620218328594</v>
      </c>
      <c r="C133" s="62" t="n">
        <f aca="false">ATAN(B133)</f>
        <v>0.949261486494943</v>
      </c>
      <c r="D133" s="62" t="n">
        <f aca="false">C133/0.0175</f>
        <v>54.2435135139967</v>
      </c>
      <c r="E133" s="12" t="e">
        <f aca="false">ccir_gain($B$12,$B$13,90-D133)</f>
        <v>#VALUE!</v>
      </c>
      <c r="F133" s="14" t="n">
        <f aca="false">20*LOG($B$2*(SQRT(($H$2-$B$5)^2+$A133^2)))-27.6</f>
        <v>110.373442239877</v>
      </c>
      <c r="G133" s="14" t="e">
        <f aca="false">F133-E133+$F$2+$F$6-$B$20</f>
        <v>#VALUE!</v>
      </c>
      <c r="H133" s="14" t="n">
        <v>-41.3</v>
      </c>
      <c r="I133" s="0" t="n">
        <f aca="false">A133/1000</f>
        <v>1.0901</v>
      </c>
    </row>
    <row r="134" customFormat="false" ht="12.75" hidden="false" customHeight="false" outlineLevel="0" collapsed="false">
      <c r="A134" s="15" t="n">
        <f aca="false">10+A133</f>
        <v>1100.1</v>
      </c>
      <c r="B134" s="62" t="n">
        <f aca="false">(($H$2-$B$5)/A134)</f>
        <v>1.38351058994637</v>
      </c>
      <c r="C134" s="62" t="n">
        <f aca="false">ATAN(B134)</f>
        <v>0.944932365156829</v>
      </c>
      <c r="D134" s="62" t="n">
        <f aca="false">C134/0.0175</f>
        <v>53.9961351518188</v>
      </c>
      <c r="E134" s="12" t="e">
        <f aca="false">ccir_gain($B$12,$B$13,90-D134)</f>
        <v>#VALUE!</v>
      </c>
      <c r="F134" s="14" t="n">
        <f aca="false">20*LOG($B$2*(SQRT(($H$2-$B$5)^2+$A134^2)))-27.6</f>
        <v>110.40049746383</v>
      </c>
      <c r="G134" s="14" t="e">
        <f aca="false">F134-E134+$F$2+$F$6-$B$20</f>
        <v>#VALUE!</v>
      </c>
      <c r="H134" s="14" t="n">
        <v>-41.3</v>
      </c>
      <c r="I134" s="0" t="n">
        <f aca="false">A134/1000</f>
        <v>1.1001</v>
      </c>
    </row>
    <row r="135" customFormat="false" ht="12.75" hidden="false" customHeight="false" outlineLevel="0" collapsed="false">
      <c r="A135" s="15" t="n">
        <f aca="false">10+A134</f>
        <v>1110.1</v>
      </c>
      <c r="B135" s="62" t="n">
        <f aca="false">(($H$2-$B$5)/A135)</f>
        <v>1.37104765336456</v>
      </c>
      <c r="C135" s="62" t="n">
        <f aca="false">ATAN(B135)</f>
        <v>0.940630167530113</v>
      </c>
      <c r="D135" s="62" t="n">
        <f aca="false">C135/0.0175</f>
        <v>53.750295287435</v>
      </c>
      <c r="E135" s="12" t="e">
        <f aca="false">ccir_gain($B$12,$B$13,90-D135)</f>
        <v>#VALUE!</v>
      </c>
      <c r="F135" s="14" t="n">
        <f aca="false">20*LOG($B$2*(SQRT(($H$2-$B$5)^2+$A135^2)))-27.6</f>
        <v>110.427629947094</v>
      </c>
      <c r="G135" s="14" t="e">
        <f aca="false">F135-E135+$F$2+$F$6-$B$20</f>
        <v>#VALUE!</v>
      </c>
      <c r="H135" s="14" t="n">
        <v>-41.3</v>
      </c>
      <c r="I135" s="0" t="n">
        <f aca="false">A135/1000</f>
        <v>1.1101</v>
      </c>
    </row>
    <row r="136" customFormat="false" ht="12.75" hidden="false" customHeight="false" outlineLevel="0" collapsed="false">
      <c r="A136" s="15" t="n">
        <f aca="false">10+A135</f>
        <v>1120.1</v>
      </c>
      <c r="B136" s="62" t="n">
        <f aca="false">(($H$2-$B$5)/A136)</f>
        <v>1.35880724935274</v>
      </c>
      <c r="C136" s="62" t="n">
        <f aca="false">ATAN(B136)</f>
        <v>0.936354801004275</v>
      </c>
      <c r="D136" s="62" t="n">
        <f aca="false">C136/0.0175</f>
        <v>53.5059886288157</v>
      </c>
      <c r="E136" s="12" t="e">
        <f aca="false">ccir_gain($B$12,$B$13,90-D136)</f>
        <v>#VALUE!</v>
      </c>
      <c r="F136" s="14" t="n">
        <f aca="false">20*LOG($B$2*(SQRT(($H$2-$B$5)^2+$A136^2)))-27.6</f>
        <v>110.454837206017</v>
      </c>
      <c r="G136" s="14" t="e">
        <f aca="false">F136-E136+$F$2+$F$6-$B$20</f>
        <v>#VALUE!</v>
      </c>
      <c r="H136" s="14" t="n">
        <v>-41.3</v>
      </c>
      <c r="I136" s="0" t="n">
        <f aca="false">A136/1000</f>
        <v>1.1201</v>
      </c>
    </row>
    <row r="137" customFormat="false" ht="12.75" hidden="false" customHeight="false" outlineLevel="0" collapsed="false">
      <c r="A137" s="15" t="n">
        <f aca="false">10+A136</f>
        <v>1130.1</v>
      </c>
      <c r="B137" s="62" t="n">
        <f aca="false">(($H$2-$B$5)/A137)</f>
        <v>1.34678347048934</v>
      </c>
      <c r="C137" s="62" t="n">
        <f aca="false">ATAN(B137)</f>
        <v>0.932106170196783</v>
      </c>
      <c r="D137" s="62" t="n">
        <f aca="false">C137/0.0175</f>
        <v>53.2632097255305</v>
      </c>
      <c r="E137" s="12" t="e">
        <f aca="false">ccir_gain($B$12,$B$13,90-D137)</f>
        <v>#VALUE!</v>
      </c>
      <c r="F137" s="14" t="n">
        <f aca="false">20*LOG($B$2*(SQRT(($H$2-$B$5)^2+$A137^2)))-27.6</f>
        <v>110.482116790603</v>
      </c>
      <c r="G137" s="14" t="e">
        <f aca="false">F137-E137+$F$2+$F$6-$B$20</f>
        <v>#VALUE!</v>
      </c>
      <c r="H137" s="14" t="n">
        <v>-41.3</v>
      </c>
      <c r="I137" s="0" t="n">
        <f aca="false">A137/1000</f>
        <v>1.1301</v>
      </c>
    </row>
    <row r="138" customFormat="false" ht="12.75" hidden="false" customHeight="false" outlineLevel="0" collapsed="false">
      <c r="A138" s="15" t="n">
        <f aca="false">10+A137</f>
        <v>1140.1</v>
      </c>
      <c r="B138" s="62" t="n">
        <f aca="false">(($H$2-$B$5)/A138)</f>
        <v>1.33497061661258</v>
      </c>
      <c r="C138" s="62" t="n">
        <f aca="false">ATAN(B138)</f>
        <v>0.927884177053441</v>
      </c>
      <c r="D138" s="62" t="n">
        <f aca="false">C138/0.0175</f>
        <v>53.0219529744823</v>
      </c>
      <c r="E138" s="12" t="e">
        <f aca="false">ccir_gain($B$12,$B$13,90-D138)</f>
        <v>#VALUE!</v>
      </c>
      <c r="F138" s="14" t="n">
        <f aca="false">20*LOG($B$2*(SQRT(($H$2-$B$5)^2+$A138^2)))-27.6</f>
        <v>110.509466284493</v>
      </c>
      <c r="G138" s="14" t="e">
        <f aca="false">F138-E138+$F$2+$F$6-$B$20</f>
        <v>#VALUE!</v>
      </c>
      <c r="H138" s="14" t="n">
        <v>-41.3</v>
      </c>
      <c r="I138" s="0" t="n">
        <f aca="false">A138/1000</f>
        <v>1.1401</v>
      </c>
    </row>
    <row r="139" customFormat="false" ht="12.75" hidden="false" customHeight="false" outlineLevel="0" collapsed="false">
      <c r="A139" s="15" t="n">
        <f aca="false">10+A138</f>
        <v>1150.1</v>
      </c>
      <c r="B139" s="62" t="n">
        <f aca="false">(($H$2-$B$5)/A139)</f>
        <v>1.32336318580993</v>
      </c>
      <c r="C139" s="62" t="n">
        <f aca="false">ATAN(B139)</f>
        <v>0.923688720947107</v>
      </c>
      <c r="D139" s="62" t="n">
        <f aca="false">C139/0.0175</f>
        <v>52.782212625549</v>
      </c>
      <c r="E139" s="12" t="e">
        <f aca="false">ccir_gain($B$12,$B$13,90-D139)</f>
        <v>#VALUE!</v>
      </c>
      <c r="F139" s="14" t="n">
        <f aca="false">20*LOG($B$2*(SQRT(($H$2-$B$5)^2+$A139^2)))-27.6</f>
        <v>110.536883304927</v>
      </c>
      <c r="G139" s="14" t="e">
        <f aca="false">F139-E139+$F$2+$F$6-$B$20</f>
        <v>#VALUE!</v>
      </c>
      <c r="H139" s="14" t="n">
        <v>-41.3</v>
      </c>
      <c r="I139" s="0" t="n">
        <f aca="false">A139/1000</f>
        <v>1.1501</v>
      </c>
    </row>
    <row r="140" customFormat="false" ht="12.75" hidden="false" customHeight="false" outlineLevel="0" collapsed="false">
      <c r="A140" s="15" t="n">
        <f aca="false">10+A139</f>
        <v>1160.1</v>
      </c>
      <c r="B140" s="62" t="n">
        <f aca="false">(($H$2-$B$5)/A140)</f>
        <v>1.31195586587363</v>
      </c>
      <c r="C140" s="62" t="n">
        <f aca="false">ATAN(B140)</f>
        <v>0.919519698774768</v>
      </c>
      <c r="D140" s="62" t="n">
        <f aca="false">C140/0.0175</f>
        <v>52.5439827871296</v>
      </c>
      <c r="E140" s="12" t="e">
        <f aca="false">ccir_gain($B$12,$B$13,90-D140)</f>
        <v>#VALUE!</v>
      </c>
      <c r="F140" s="14" t="n">
        <f aca="false">20*LOG($B$2*(SQRT(($H$2-$B$5)^2+$A140^2)))-27.6</f>
        <v>110.564365502696</v>
      </c>
      <c r="G140" s="14" t="e">
        <f aca="false">F140-E140+$F$2+$F$6-$B$20</f>
        <v>#VALUE!</v>
      </c>
      <c r="H140" s="14" t="n">
        <v>-41.3</v>
      </c>
      <c r="I140" s="0" t="n">
        <f aca="false">A140/1000</f>
        <v>1.1601</v>
      </c>
    </row>
    <row r="141" customFormat="false" ht="12.75" hidden="false" customHeight="false" outlineLevel="0" collapsed="false">
      <c r="A141" s="15" t="n">
        <f aca="false">10+A140</f>
        <v>1170.1</v>
      </c>
      <c r="B141" s="62" t="n">
        <f aca="false">(($H$2-$B$5)/A141)</f>
        <v>1.30074352619434</v>
      </c>
      <c r="C141" s="62" t="n">
        <f aca="false">ATAN(B141)</f>
        <v>0.915377005052951</v>
      </c>
      <c r="D141" s="62" t="n">
        <f aca="false">C141/0.0175</f>
        <v>52.3072574315972</v>
      </c>
      <c r="E141" s="12" t="e">
        <f aca="false">ccir_gain($B$12,$B$13,90-D141)</f>
        <v>#VALUE!</v>
      </c>
      <c r="F141" s="14" t="n">
        <f aca="false">20*LOG($B$2*(SQRT(($H$2-$B$5)^2+$A141^2)))-27.6</f>
        <v>110.591910562067</v>
      </c>
      <c r="G141" s="14" t="e">
        <f aca="false">F141-E141+$F$2+$F$6-$B$20</f>
        <v>#VALUE!</v>
      </c>
      <c r="H141" s="14" t="n">
        <v>-41.3</v>
      </c>
      <c r="I141" s="0" t="n">
        <f aca="false">A141/1000</f>
        <v>1.1701</v>
      </c>
    </row>
    <row r="142" customFormat="false" ht="12.75" hidden="false" customHeight="false" outlineLevel="0" collapsed="false">
      <c r="A142" s="15" t="n">
        <f aca="false">10+A141</f>
        <v>1180.1</v>
      </c>
      <c r="B142" s="62" t="n">
        <f aca="false">(($H$2-$B$5)/A142)</f>
        <v>1.28972121006694</v>
      </c>
      <c r="C142" s="62" t="n">
        <f aca="false">ATAN(B142)</f>
        <v>0.91126053201145</v>
      </c>
      <c r="D142" s="62" t="n">
        <f aca="false">C142/0.0175</f>
        <v>52.0720304006543</v>
      </c>
      <c r="E142" s="12" t="e">
        <f aca="false">ccir_gain($B$12,$B$13,90-D142)</f>
        <v>#VALUE!</v>
      </c>
      <c r="F142" s="14" t="n">
        <f aca="false">20*LOG($B$2*(SQRT(($H$2-$B$5)^2+$A142^2)))-27.6</f>
        <v>110.619516200705</v>
      </c>
      <c r="G142" s="14" t="e">
        <f aca="false">F142-E142+$F$2+$F$6-$B$20</f>
        <v>#VALUE!</v>
      </c>
      <c r="H142" s="14" t="n">
        <v>-41.3</v>
      </c>
      <c r="I142" s="0" t="n">
        <f aca="false">A142/1000</f>
        <v>1.1801</v>
      </c>
    </row>
    <row r="143" customFormat="false" ht="12.75" hidden="false" customHeight="false" outlineLevel="0" collapsed="false">
      <c r="A143" s="15" t="n">
        <f aca="false">10+A142</f>
        <v>1190.1</v>
      </c>
      <c r="B143" s="62" t="n">
        <f aca="false">(($H$2-$B$5)/A143)</f>
        <v>1.27888412738425</v>
      </c>
      <c r="C143" s="62" t="n">
        <f aca="false">ATAN(B143)</f>
        <v>0.907170169685366</v>
      </c>
      <c r="D143" s="62" t="n">
        <f aca="false">C143/0.0175</f>
        <v>51.8382954105923</v>
      </c>
      <c r="E143" s="12" t="e">
        <f aca="false">ccir_gain($B$12,$B$13,90-D143)</f>
        <v>#VALUE!</v>
      </c>
      <c r="F143" s="14" t="n">
        <f aca="false">20*LOG($B$2*(SQRT(($H$2-$B$5)^2+$A143^2)))-27.6</f>
        <v>110.647180169567</v>
      </c>
      <c r="G143" s="14" t="e">
        <f aca="false">F143-E143+$F$2+$F$6-$B$20</f>
        <v>#VALUE!</v>
      </c>
      <c r="H143" s="14" t="n">
        <v>-41.3</v>
      </c>
      <c r="I143" s="0" t="n">
        <f aca="false">A143/1000</f>
        <v>1.1901</v>
      </c>
    </row>
    <row r="144" customFormat="false" ht="12.75" hidden="false" customHeight="false" outlineLevel="0" collapsed="false">
      <c r="A144" s="15" t="n">
        <f aca="false">10+A143</f>
        <v>1200.1</v>
      </c>
      <c r="B144" s="62" t="n">
        <f aca="false">(($H$2-$B$5)/A144)</f>
        <v>1.26822764769603</v>
      </c>
      <c r="C144" s="62" t="n">
        <f aca="false">ATAN(B144)</f>
        <v>0.903105806005434</v>
      </c>
      <c r="D144" s="62" t="n">
        <f aca="false">C144/0.0175</f>
        <v>51.6060460574533</v>
      </c>
      <c r="E144" s="12" t="e">
        <f aca="false">ccir_gain($B$12,$B$13,90-D144)</f>
        <v>#VALUE!</v>
      </c>
      <c r="F144" s="14" t="n">
        <f aca="false">20*LOG($B$2*(SQRT(($H$2-$B$5)^2+$A144^2)))-27.6</f>
        <v>110.674900252788</v>
      </c>
      <c r="G144" s="14" t="e">
        <f aca="false">F144-E144+$F$2+$F$6-$B$20</f>
        <v>#VALUE!</v>
      </c>
      <c r="H144" s="14" t="n">
        <v>-41.3</v>
      </c>
      <c r="I144" s="0" t="n">
        <f aca="false">A144/1000</f>
        <v>1.2001</v>
      </c>
    </row>
    <row r="145" customFormat="false" ht="12.75" hidden="false" customHeight="false" outlineLevel="0" collapsed="false">
      <c r="A145" s="15" t="n">
        <f aca="false">10+A144</f>
        <v>1210.1</v>
      </c>
      <c r="B145" s="62" t="n">
        <f aca="false">(($H$2-$B$5)/A145)</f>
        <v>1.2577472936121</v>
      </c>
      <c r="C145" s="62" t="n">
        <f aca="false">ATAN(B145)</f>
        <v>0.899067326886649</v>
      </c>
      <c r="D145" s="62" t="n">
        <f aca="false">C145/0.0175</f>
        <v>51.3752758220942</v>
      </c>
      <c r="E145" s="12" t="e">
        <f aca="false">ccir_gain($B$12,$B$13,90-D145)</f>
        <v>#VALUE!</v>
      </c>
      <c r="F145" s="14" t="n">
        <f aca="false">20*LOG($B$2*(SQRT(($H$2-$B$5)^2+$A145^2)))-27.6</f>
        <v>110.702674267554</v>
      </c>
      <c r="G145" s="14" t="e">
        <f aca="false">F145-E145+$F$2+$F$6-$B$20</f>
        <v>#VALUE!</v>
      </c>
      <c r="H145" s="14" t="n">
        <v>-41.3</v>
      </c>
      <c r="I145" s="0" t="n">
        <f aca="false">A145/1000</f>
        <v>1.2101</v>
      </c>
    </row>
    <row r="146" customFormat="false" ht="12.75" hidden="false" customHeight="false" outlineLevel="0" collapsed="false">
      <c r="A146" s="15" t="n">
        <f aca="false">10+A145</f>
        <v>1220.1</v>
      </c>
      <c r="B146" s="62" t="n">
        <f aca="false">(($H$2-$B$5)/A146)</f>
        <v>1.24743873452996</v>
      </c>
      <c r="C146" s="62" t="n">
        <f aca="false">ATAN(B146)</f>
        <v>0.895054616315169</v>
      </c>
      <c r="D146" s="62" t="n">
        <f aca="false">C146/0.0175</f>
        <v>51.1459780751525</v>
      </c>
      <c r="E146" s="12" t="e">
        <f aca="false">ccir_gain($B$12,$B$13,90-D146)</f>
        <v>#VALUE!</v>
      </c>
      <c r="F146" s="14" t="n">
        <f aca="false">20*LOG($B$2*(SQRT(($H$2-$B$5)^2+$A146^2)))-27.6</f>
        <v>110.730500063958</v>
      </c>
      <c r="G146" s="14" t="e">
        <f aca="false">F146-E146+$F$2+$F$6-$B$20</f>
        <v>#VALUE!</v>
      </c>
      <c r="H146" s="14" t="n">
        <v>-41.3</v>
      </c>
      <c r="I146" s="0" t="n">
        <f aca="false">A146/1000</f>
        <v>1.2201</v>
      </c>
    </row>
    <row r="147" customFormat="false" ht="12.75" hidden="false" customHeight="false" outlineLevel="0" collapsed="false">
      <c r="A147" s="15" t="n">
        <f aca="false">10+A146</f>
        <v>1230.1</v>
      </c>
      <c r="B147" s="62" t="n">
        <f aca="false">(($H$2-$B$5)/A147)</f>
        <v>1.23729778066824</v>
      </c>
      <c r="C147" s="62" t="n">
        <f aca="false">ATAN(B147)</f>
        <v>0.891067556433493</v>
      </c>
      <c r="D147" s="62" t="n">
        <f aca="false">C147/0.0175</f>
        <v>50.9181460819139</v>
      </c>
      <c r="E147" s="12" t="e">
        <f aca="false">ccir_gain($B$12,$B$13,90-D147)</f>
        <v>#VALUE!</v>
      </c>
      <c r="F147" s="14" t="n">
        <f aca="false">20*LOG($B$2*(SQRT(($H$2-$B$5)^2+$A147^2)))-27.6</f>
        <v>110.758375524845</v>
      </c>
      <c r="G147" s="14" t="e">
        <f aca="false">F147-E147+$F$2+$F$6-$B$20</f>
        <v>#VALUE!</v>
      </c>
      <c r="H147" s="14" t="n">
        <v>-41.3</v>
      </c>
      <c r="I147" s="0" t="n">
        <f aca="false">A147/1000</f>
        <v>1.2301</v>
      </c>
    </row>
    <row r="148" customFormat="false" ht="12.75" hidden="false" customHeight="false" outlineLevel="0" collapsed="false">
      <c r="A148" s="15" t="n">
        <f aca="false">10+A147</f>
        <v>1240.1</v>
      </c>
      <c r="B148" s="62" t="n">
        <f aca="false">(($H$2-$B$5)/A148)</f>
        <v>1.22732037738892</v>
      </c>
      <c r="C148" s="62" t="n">
        <f aca="false">ATAN(B148)</f>
        <v>0.887106027623924</v>
      </c>
      <c r="D148" s="62" t="n">
        <f aca="false">C148/0.0175</f>
        <v>50.6917730070814</v>
      </c>
      <c r="E148" s="12" t="e">
        <f aca="false">ccir_gain($B$12,$B$13,90-D148)</f>
        <v>#VALUE!</v>
      </c>
      <c r="F148" s="14" t="n">
        <f aca="false">20*LOG($B$2*(SQRT(($H$2-$B$5)^2+$A148^2)))-27.6</f>
        <v>110.786298565642</v>
      </c>
      <c r="G148" s="14" t="e">
        <f aca="false">F148-E148+$F$2+$F$6-$B$20</f>
        <v>#VALUE!</v>
      </c>
      <c r="H148" s="14" t="n">
        <v>-41.3</v>
      </c>
      <c r="I148" s="0" t="n">
        <f aca="false">A148/1000</f>
        <v>1.2401</v>
      </c>
    </row>
    <row r="149" customFormat="false" ht="12.75" hidden="false" customHeight="false" outlineLevel="0" collapsed="false">
      <c r="A149" s="15" t="n">
        <f aca="false">10+A148</f>
        <v>1250.1</v>
      </c>
      <c r="B149" s="62" t="n">
        <f aca="false">(($H$2-$B$5)/A149)</f>
        <v>1.21750259979202</v>
      </c>
      <c r="C149" s="62" t="n">
        <f aca="false">ATAN(B149)</f>
        <v>0.883169908590302</v>
      </c>
      <c r="D149" s="62" t="n">
        <f aca="false">C149/0.0175</f>
        <v>50.4668519194458</v>
      </c>
      <c r="E149" s="12" t="e">
        <f aca="false">ccir_gain($B$12,$B$13,90-D149)</f>
        <v>#VALUE!</v>
      </c>
      <c r="F149" s="14" t="n">
        <f aca="false">20*LOG($B$2*(SQRT(($H$2-$B$5)^2+$A149^2)))-27.6</f>
        <v>110.814267134185</v>
      </c>
      <c r="G149" s="14" t="e">
        <f aca="false">F149-E149+$F$2+$F$6-$B$20</f>
        <v>#VALUE!</v>
      </c>
      <c r="H149" s="14" t="n">
        <v>-41.3</v>
      </c>
      <c r="I149" s="0" t="n">
        <f aca="false">A149/1000</f>
        <v>1.2501</v>
      </c>
    </row>
    <row r="150" customFormat="false" ht="12.75" hidden="false" customHeight="false" outlineLevel="0" collapsed="false">
      <c r="A150" s="15" t="n">
        <f aca="false">10+A149</f>
        <v>1260.1</v>
      </c>
      <c r="B150" s="62" t="n">
        <f aca="false">(($H$2-$B$5)/A150)</f>
        <v>1.20784064756765</v>
      </c>
      <c r="C150" s="62" t="n">
        <f aca="false">ATAN(B150)</f>
        <v>0.879259076438018</v>
      </c>
      <c r="D150" s="62" t="n">
        <f aca="false">C150/0.0175</f>
        <v>50.2433757964582</v>
      </c>
      <c r="E150" s="12" t="e">
        <f aca="false">ccir_gain($B$12,$B$13,90-D150)</f>
        <v>#VALUE!</v>
      </c>
      <c r="F150" s="14" t="n">
        <f aca="false">20*LOG($B$2*(SQRT(($H$2-$B$5)^2+$A150^2)))-27.6</f>
        <v>110.842279210525</v>
      </c>
      <c r="G150" s="14" t="e">
        <f aca="false">F150-E150+$F$2+$F$6-$B$20</f>
        <v>#VALUE!</v>
      </c>
      <c r="H150" s="14" t="n">
        <v>-41.3</v>
      </c>
      <c r="I150" s="0" t="n">
        <f aca="false">A150/1000</f>
        <v>1.2601</v>
      </c>
    </row>
    <row r="151" customFormat="false" ht="12.75" hidden="false" customHeight="false" outlineLevel="0" collapsed="false">
      <c r="A151" s="15" t="n">
        <f aca="false">10+A150</f>
        <v>1270.1</v>
      </c>
      <c r="B151" s="62" t="n">
        <f aca="false">(($H$2-$B$5)/A151)</f>
        <v>1.19833084009133</v>
      </c>
      <c r="C151" s="62" t="n">
        <f aca="false">ATAN(B151)</f>
        <v>0.875373406752316</v>
      </c>
      <c r="D151" s="62" t="n">
        <f aca="false">C151/0.0175</f>
        <v>50.0213375287038</v>
      </c>
      <c r="E151" s="12" t="e">
        <f aca="false">ccir_gain($B$12,$B$13,90-D151)</f>
        <v>#VALUE!</v>
      </c>
      <c r="F151" s="14" t="n">
        <f aca="false">20*LOG($B$2*(SQRT(($H$2-$B$5)^2+$A151^2)))-27.6</f>
        <v>110.870332806725</v>
      </c>
      <c r="G151" s="14" t="e">
        <f aca="false">F151-E151+$F$2+$F$6-$B$20</f>
        <v>#VALUE!</v>
      </c>
      <c r="H151" s="14" t="n">
        <v>-41.3</v>
      </c>
      <c r="I151" s="0" t="n">
        <f aca="false">A151/1000</f>
        <v>1.2701</v>
      </c>
    </row>
    <row r="152" customFormat="false" ht="12.75" hidden="false" customHeight="false" outlineLevel="0" collapsed="false">
      <c r="A152" s="15" t="n">
        <f aca="false">10+A151</f>
        <v>1280.1</v>
      </c>
      <c r="B152" s="62" t="n">
        <f aca="false">(($H$2-$B$5)/A152)</f>
        <v>1.18896961174908</v>
      </c>
      <c r="C152" s="62" t="n">
        <f aca="false">ATAN(B152)</f>
        <v>0.871512773674876</v>
      </c>
      <c r="D152" s="62" t="n">
        <f aca="false">C152/0.0175</f>
        <v>49.8007299242786</v>
      </c>
      <c r="E152" s="12" t="e">
        <f aca="false">ccir_gain($B$12,$B$13,90-D152)</f>
        <v>#VALUE!</v>
      </c>
      <c r="F152" s="14" t="n">
        <f aca="false">20*LOG($B$2*(SQRT(($H$2-$B$5)^2+$A152^2)))-27.6</f>
        <v>110.898425966657</v>
      </c>
      <c r="G152" s="14" t="e">
        <f aca="false">F152-E152+$F$2+$F$6-$B$20</f>
        <v>#VALUE!</v>
      </c>
      <c r="H152" s="14" t="n">
        <v>-41.3</v>
      </c>
      <c r="I152" s="0" t="n">
        <f aca="false">A152/1000</f>
        <v>1.2801</v>
      </c>
    </row>
    <row r="153" customFormat="false" ht="12.75" hidden="false" customHeight="false" outlineLevel="0" collapsed="false">
      <c r="A153" s="15" t="n">
        <f aca="false">10+A152</f>
        <v>1290.1</v>
      </c>
      <c r="B153" s="62" t="n">
        <f aca="false">(($H$2-$B$5)/A153)</f>
        <v>1.17975350748004</v>
      </c>
      <c r="C153" s="62" t="n">
        <f aca="false">ATAN(B153)</f>
        <v>0.867677049978694</v>
      </c>
      <c r="D153" s="62" t="n">
        <f aca="false">C153/0.0175</f>
        <v>49.5815457130682</v>
      </c>
      <c r="E153" s="12" t="e">
        <f aca="false">ccir_gain($B$12,$B$13,90-D153)</f>
        <v>#VALUE!</v>
      </c>
      <c r="F153" s="14" t="n">
        <f aca="false">20*LOG($B$2*(SQRT(($H$2-$B$5)^2+$A153^2)))-27.6</f>
        <v>110.926556765777</v>
      </c>
      <c r="G153" s="14" t="e">
        <f aca="false">F153-E153+$F$2+$F$6-$B$20</f>
        <v>#VALUE!</v>
      </c>
      <c r="H153" s="14" t="n">
        <v>-41.3</v>
      </c>
      <c r="I153" s="0" t="n">
        <f aca="false">A153/1000</f>
        <v>1.2901</v>
      </c>
    </row>
    <row r="154" customFormat="false" ht="12.75" hidden="false" customHeight="false" outlineLevel="0" collapsed="false">
      <c r="A154" s="15" t="n">
        <f aca="false">10+A153</f>
        <v>1300.1</v>
      </c>
      <c r="B154" s="62" t="n">
        <f aca="false">(($H$2-$B$5)/A154)</f>
        <v>1.17067917852473</v>
      </c>
      <c r="C154" s="62" t="n">
        <f aca="false">ATAN(B154)</f>
        <v>0.863866107141272</v>
      </c>
      <c r="D154" s="62" t="n">
        <f aca="false">C154/0.0175</f>
        <v>49.3637775509298</v>
      </c>
      <c r="E154" s="12" t="e">
        <f aca="false">ccir_gain($B$12,$B$13,90-D154)</f>
        <v>#VALUE!</v>
      </c>
      <c r="F154" s="14" t="n">
        <f aca="false">20*LOG($B$2*(SQRT(($H$2-$B$5)^2+$A154^2)))-27.6</f>
        <v>110.954723310895</v>
      </c>
      <c r="G154" s="14" t="e">
        <f aca="false">F154-E154+$F$2+$F$6-$B$20</f>
        <v>#VALUE!</v>
      </c>
      <c r="H154" s="14" t="n">
        <v>-41.3</v>
      </c>
      <c r="I154" s="0" t="n">
        <f aca="false">A154/1000</f>
        <v>1.3001</v>
      </c>
    </row>
    <row r="155" customFormat="false" ht="12.75" hidden="false" customHeight="false" outlineLevel="0" collapsed="false">
      <c r="A155" s="15" t="n">
        <f aca="false">10+A154</f>
        <v>1310.1</v>
      </c>
      <c r="B155" s="62" t="n">
        <f aca="false">(($H$2-$B$5)/A155)</f>
        <v>1.16174337836806</v>
      </c>
      <c r="C155" s="62" t="n">
        <f aca="false">ATAN(B155)</f>
        <v>0.860079815416117</v>
      </c>
      <c r="D155" s="62" t="n">
        <f aca="false">C155/0.0175</f>
        <v>49.1474180237781</v>
      </c>
      <c r="E155" s="12" t="e">
        <f aca="false">ccir_gain($B$12,$B$13,90-D155)</f>
        <v>#VALUE!</v>
      </c>
      <c r="F155" s="14" t="n">
        <f aca="false">20*LOG($B$2*(SQRT(($H$2-$B$5)^2+$A155^2)))-27.6</f>
        <v>110.982923739945</v>
      </c>
      <c r="G155" s="14" t="e">
        <f aca="false">F155-E155+$F$2+$F$6-$B$20</f>
        <v>#VALUE!</v>
      </c>
      <c r="H155" s="14" t="n">
        <v>-41.3</v>
      </c>
      <c r="I155" s="0" t="n">
        <f aca="false">A155/1000</f>
        <v>1.3101</v>
      </c>
    </row>
    <row r="156" customFormat="false" ht="12.75" hidden="false" customHeight="false" outlineLevel="0" collapsed="false">
      <c r="A156" s="15" t="n">
        <f aca="false">10+A155</f>
        <v>1320.1</v>
      </c>
      <c r="B156" s="62" t="n">
        <f aca="false">(($H$2-$B$5)/A156)</f>
        <v>1.15294295886675</v>
      </c>
      <c r="C156" s="62" t="n">
        <f aca="false">ATAN(B156)</f>
        <v>0.856318043902561</v>
      </c>
      <c r="D156" s="62" t="n">
        <f aca="false">C156/0.0175</f>
        <v>48.9324596515749</v>
      </c>
      <c r="E156" s="12" t="e">
        <f aca="false">ccir_gain($B$12,$B$13,90-D156)</f>
        <v>#VALUE!</v>
      </c>
      <c r="F156" s="14" t="n">
        <f aca="false">20*LOG($B$2*(SQRT(($H$2-$B$5)^2+$A156^2)))-27.6</f>
        <v>111.011156221734</v>
      </c>
      <c r="G156" s="14" t="e">
        <f aca="false">F156-E156+$F$2+$F$6-$B$20</f>
        <v>#VALUE!</v>
      </c>
      <c r="H156" s="14" t="n">
        <v>-41.3</v>
      </c>
      <c r="I156" s="0" t="n">
        <f aca="false">A156/1000</f>
        <v>1.3201</v>
      </c>
    </row>
    <row r="157" customFormat="false" ht="12.75" hidden="false" customHeight="false" outlineLevel="0" collapsed="false">
      <c r="A157" s="15" t="n">
        <f aca="false">10+A156</f>
        <v>1330.1</v>
      </c>
      <c r="B157" s="62" t="n">
        <f aca="false">(($H$2-$B$5)/A157)</f>
        <v>1.14427486655139</v>
      </c>
      <c r="C157" s="62" t="n">
        <f aca="false">ATAN(B157)</f>
        <v>0.852580660613932</v>
      </c>
      <c r="D157" s="62" t="n">
        <f aca="false">C157/0.0175</f>
        <v>48.7188948922247</v>
      </c>
      <c r="E157" s="12" t="e">
        <f aca="false">ccir_gain($B$12,$B$13,90-D157)</f>
        <v>#VALUE!</v>
      </c>
      <c r="F157" s="14" t="n">
        <f aca="false">20*LOG($B$2*(SQRT(($H$2-$B$5)^2+$A157^2)))-27.6</f>
        <v>111.039418955693</v>
      </c>
      <c r="G157" s="14" t="e">
        <f aca="false">F157-E157+$F$2+$F$6-$B$20</f>
        <v>#VALUE!</v>
      </c>
      <c r="H157" s="14" t="n">
        <v>-41.3</v>
      </c>
      <c r="I157" s="0" t="n">
        <f aca="false">A157/1000</f>
        <v>1.3301</v>
      </c>
    </row>
    <row r="158" customFormat="false" ht="12.75" hidden="false" customHeight="false" outlineLevel="0" collapsed="false">
      <c r="A158" s="15" t="n">
        <f aca="false">10+A157</f>
        <v>1340.1</v>
      </c>
      <c r="B158" s="62" t="n">
        <f aca="false">(($H$2-$B$5)/A158)</f>
        <v>1.1357361390941</v>
      </c>
      <c r="C158" s="62" t="n">
        <f aca="false">ATAN(B158)</f>
        <v>0.848867532544058</v>
      </c>
      <c r="D158" s="62" t="n">
        <f aca="false">C158/0.0175</f>
        <v>48.5067161453748</v>
      </c>
      <c r="E158" s="12" t="e">
        <f aca="false">ccir_gain($B$12,$B$13,90-D158)</f>
        <v>#VALUE!</v>
      </c>
      <c r="F158" s="14" t="n">
        <f aca="false">20*LOG($B$2*(SQRT(($H$2-$B$5)^2+$A158^2)))-27.6</f>
        <v>111.067710171618</v>
      </c>
      <c r="G158" s="14" t="e">
        <f aca="false">F158-E158+$F$2+$F$6-$B$20</f>
        <v>#VALUE!</v>
      </c>
      <c r="H158" s="14" t="n">
        <v>-41.3</v>
      </c>
      <c r="I158" s="0" t="n">
        <f aca="false">A158/1000</f>
        <v>1.3401</v>
      </c>
    </row>
    <row r="159" customFormat="false" ht="12.75" hidden="false" customHeight="false" outlineLevel="0" collapsed="false">
      <c r="A159" s="15" t="n">
        <f aca="false">10+A158</f>
        <v>1350.1</v>
      </c>
      <c r="B159" s="62" t="n">
        <f aca="false">(($H$2-$B$5)/A159)</f>
        <v>1.12732390193319</v>
      </c>
      <c r="C159" s="62" t="n">
        <f aca="false">ATAN(B159)</f>
        <v>0.845178525732159</v>
      </c>
      <c r="D159" s="62" t="n">
        <f aca="false">C159/0.0175</f>
        <v>48.2959157561234</v>
      </c>
      <c r="E159" s="12" t="e">
        <f aca="false">ccir_gain($B$12,$B$13,90-D159)</f>
        <v>#VALUE!</v>
      </c>
      <c r="F159" s="14" t="n">
        <f aca="false">20*LOG($B$2*(SQRT(($H$2-$B$5)^2+$A159^2)))-27.6</f>
        <v>111.096028129403</v>
      </c>
      <c r="G159" s="14" t="e">
        <f aca="false">F159-E159+$F$2+$F$6-$B$20</f>
        <v>#VALUE!</v>
      </c>
      <c r="H159" s="14" t="n">
        <v>-41.3</v>
      </c>
      <c r="I159" s="0" t="n">
        <f aca="false">A159/1000</f>
        <v>1.3501</v>
      </c>
    </row>
    <row r="160" customFormat="false" ht="12.75" hidden="false" customHeight="false" outlineLevel="0" collapsed="false">
      <c r="A160" s="15" t="n">
        <f aca="false">10+A159</f>
        <v>1360.1</v>
      </c>
      <c r="B160" s="62" t="n">
        <f aca="false">(($H$2-$B$5)/A160)</f>
        <v>1.11903536504669</v>
      </c>
      <c r="C160" s="62" t="n">
        <f aca="false">ATAN(B160)</f>
        <v>0.841513505326097</v>
      </c>
      <c r="D160" s="62" t="n">
        <f aca="false">C160/0.0175</f>
        <v>48.0864860186341</v>
      </c>
      <c r="E160" s="12" t="e">
        <f aca="false">ccir_gain($B$12,$B$13,90-D160)</f>
        <v>#VALUE!</v>
      </c>
      <c r="F160" s="14" t="n">
        <f aca="false">20*LOG($B$2*(SQRT(($H$2-$B$5)^2+$A160^2)))-27.6</f>
        <v>111.124371118771</v>
      </c>
      <c r="G160" s="14" t="e">
        <f aca="false">F160-E160+$F$2+$F$6-$B$20</f>
        <v>#VALUE!</v>
      </c>
      <c r="H160" s="14" t="n">
        <v>-41.3</v>
      </c>
      <c r="I160" s="0" t="n">
        <f aca="false">A160/1000</f>
        <v>1.3601</v>
      </c>
    </row>
    <row r="161" customFormat="false" ht="12.75" hidden="false" customHeight="false" outlineLevel="0" collapsed="false">
      <c r="A161" s="15" t="n">
        <f aca="false">10+A160</f>
        <v>1370.1</v>
      </c>
      <c r="B161" s="62" t="n">
        <f aca="false">(($H$2-$B$5)/A161)</f>
        <v>1.11086781986716</v>
      </c>
      <c r="C161" s="62" t="n">
        <f aca="false">ATAN(B161)</f>
        <v>0.837872335644045</v>
      </c>
      <c r="D161" s="62" t="n">
        <f aca="false">C161/0.0175</f>
        <v>47.8784191796597</v>
      </c>
      <c r="E161" s="12" t="e">
        <f aca="false">ccir_gain($B$12,$B$13,90-D161)</f>
        <v>#VALUE!</v>
      </c>
      <c r="F161" s="14" t="n">
        <f aca="false">20*LOG($B$2*(SQRT(($H$2-$B$5)^2+$A161^2)))-27.6</f>
        <v>111.152737458995</v>
      </c>
      <c r="G161" s="14" t="e">
        <f aca="false">F161-E161+$F$2+$F$6-$B$20</f>
        <v>#VALUE!</v>
      </c>
      <c r="H161" s="14" t="n">
        <v>-41.3</v>
      </c>
      <c r="I161" s="0" t="n">
        <f aca="false">A161/1000</f>
        <v>1.3701</v>
      </c>
    </row>
    <row r="162" customFormat="false" ht="12.75" hidden="false" customHeight="false" outlineLevel="0" collapsed="false">
      <c r="A162" s="15" t="n">
        <f aca="false">10+A161</f>
        <v>1380.1</v>
      </c>
      <c r="B162" s="62" t="n">
        <f aca="false">(($H$2-$B$5)/A162)</f>
        <v>1.1028186363307</v>
      </c>
      <c r="C162" s="62" t="n">
        <f aca="false">ATAN(B162)</f>
        <v>0.834254880234556</v>
      </c>
      <c r="D162" s="62" t="n">
        <f aca="false">C162/0.0175</f>
        <v>47.6717074419746</v>
      </c>
      <c r="E162" s="12" t="e">
        <f aca="false">ccir_gain($B$12,$B$13,90-D162)</f>
        <v>#VALUE!</v>
      </c>
      <c r="F162" s="14" t="n">
        <f aca="false">20*LOG($B$2*(SQRT(($H$2-$B$5)^2+$A162^2)))-27.6</f>
        <v>111.181125498618</v>
      </c>
      <c r="G162" s="14" t="e">
        <f aca="false">F162-E162+$F$2+$F$6-$B$20</f>
        <v>#VALUE!</v>
      </c>
      <c r="H162" s="14" t="n">
        <v>-41.3</v>
      </c>
      <c r="I162" s="0" t="n">
        <f aca="false">A162/1000</f>
        <v>1.3801</v>
      </c>
    </row>
    <row r="163" customFormat="false" ht="12.75" hidden="false" customHeight="false" outlineLevel="0" collapsed="false">
      <c r="A163" s="15" t="n">
        <f aca="false">10+A162</f>
        <v>1390.1</v>
      </c>
      <c r="B163" s="62" t="n">
        <f aca="false">(($H$2-$B$5)/A163)</f>
        <v>1.09488526005323</v>
      </c>
      <c r="C163" s="62" t="n">
        <f aca="false">ATAN(B163)</f>
        <v>0.83066100193508</v>
      </c>
      <c r="D163" s="62" t="n">
        <f aca="false">C163/0.0175</f>
        <v>47.4663429677188</v>
      </c>
      <c r="E163" s="12" t="e">
        <f aca="false">ccir_gain($B$12,$B$13,90-D163)</f>
        <v>#VALUE!</v>
      </c>
      <c r="F163" s="14" t="n">
        <f aca="false">20*LOG($B$2*(SQRT(($H$2-$B$5)^2+$A163^2)))-27.6</f>
        <v>111.209533615165</v>
      </c>
      <c r="G163" s="14" t="e">
        <f aca="false">F163-E163+$F$2+$F$6-$B$20</f>
        <v>#VALUE!</v>
      </c>
      <c r="H163" s="14" t="n">
        <v>-41.3</v>
      </c>
      <c r="I163" s="0" t="n">
        <f aca="false">A163/1000</f>
        <v>1.3901</v>
      </c>
    </row>
    <row r="164" customFormat="false" ht="12.75" hidden="false" customHeight="false" outlineLevel="0" collapsed="false">
      <c r="A164" s="15" t="n">
        <f aca="false">10+A163</f>
        <v>1400.1</v>
      </c>
      <c r="B164" s="62" t="n">
        <f aca="false">(($H$2-$B$5)/A164)</f>
        <v>1.08706520962788</v>
      </c>
      <c r="C164" s="62" t="n">
        <f aca="false">ATAN(B164)</f>
        <v>0.827090562928921</v>
      </c>
      <c r="D164" s="62" t="n">
        <f aca="false">C164/0.0175</f>
        <v>47.2623178816526</v>
      </c>
      <c r="E164" s="12" t="e">
        <f aca="false">ccir_gain($B$12,$B$13,90-D164)</f>
        <v>#VALUE!</v>
      </c>
      <c r="F164" s="14" t="n">
        <f aca="false">20*LOG($B$2*(SQRT(($H$2-$B$5)^2+$A164^2)))-27.6</f>
        <v>111.237960214852</v>
      </c>
      <c r="G164" s="14" t="e">
        <f aca="false">F164-E164+$F$2+$F$6-$B$20</f>
        <v>#VALUE!</v>
      </c>
      <c r="H164" s="14" t="n">
        <v>-41.3</v>
      </c>
      <c r="I164" s="0" t="n">
        <f aca="false">A164/1000</f>
        <v>1.4001</v>
      </c>
    </row>
    <row r="165" customFormat="false" ht="12.75" hidden="false" customHeight="false" outlineLevel="0" collapsed="false">
      <c r="A165" s="15" t="n">
        <f aca="false">10+A164</f>
        <v>1410.1</v>
      </c>
      <c r="B165" s="62" t="n">
        <f aca="false">(($H$2-$B$5)/A165)</f>
        <v>1.0793560740373</v>
      </c>
      <c r="C165" s="62" t="n">
        <f aca="false">ATAN(B165)</f>
        <v>0.823543424800676</v>
      </c>
      <c r="D165" s="62" t="n">
        <f aca="false">C165/0.0175</f>
        <v>47.0596242743244</v>
      </c>
      <c r="E165" s="12" t="e">
        <f aca="false">ccir_gain($B$12,$B$13,90-D165)</f>
        <v>#VALUE!</v>
      </c>
      <c r="F165" s="14" t="n">
        <f aca="false">20*LOG($B$2*(SQRT(($H$2-$B$5)^2+$A165^2)))-27.6</f>
        <v>111.266403732289</v>
      </c>
      <c r="G165" s="14" t="e">
        <f aca="false">F165-E165+$F$2+$F$6-$B$20</f>
        <v>#VALUE!</v>
      </c>
      <c r="H165" s="14" t="n">
        <v>-41.3</v>
      </c>
      <c r="I165" s="0" t="n">
        <f aca="false">A165/1000</f>
        <v>1.4101</v>
      </c>
    </row>
    <row r="166" customFormat="false" ht="12.75" hidden="false" customHeight="false" outlineLevel="0" collapsed="false">
      <c r="A166" s="15" t="n">
        <f aca="false">10+A165</f>
        <v>1420.1</v>
      </c>
      <c r="B166" s="62" t="n">
        <f aca="false">(($H$2-$B$5)/A166)</f>
        <v>1.07175551017534</v>
      </c>
      <c r="C166" s="62" t="n">
        <f aca="false">ATAN(B166)</f>
        <v>0.820019448590165</v>
      </c>
      <c r="D166" s="62" t="n">
        <f aca="false">C166/0.0175</f>
        <v>46.8582542051523</v>
      </c>
      <c r="E166" s="12" t="e">
        <f aca="false">ccir_gain($B$12,$B$13,90-D166)</f>
        <v>#VALUE!</v>
      </c>
      <c r="F166" s="14" t="n">
        <f aca="false">20*LOG($B$2*(SQRT(($H$2-$B$5)^2+$A166^2)))-27.6</f>
        <v>111.294862630186</v>
      </c>
      <c r="G166" s="14" t="e">
        <f aca="false">F166-E166+$F$2+$F$6-$B$20</f>
        <v>#VALUE!</v>
      </c>
      <c r="H166" s="14" t="n">
        <v>-41.3</v>
      </c>
      <c r="I166" s="0" t="n">
        <f aca="false">A166/1000</f>
        <v>1.4201</v>
      </c>
    </row>
    <row r="167" customFormat="false" ht="12.75" hidden="false" customHeight="false" outlineLevel="0" collapsed="false">
      <c r="A167" s="15" t="n">
        <f aca="false">10+A166</f>
        <v>1430.1</v>
      </c>
      <c r="B167" s="62" t="n">
        <f aca="false">(($H$2-$B$5)/A167)</f>
        <v>1.06426124047269</v>
      </c>
      <c r="C167" s="62" t="n">
        <f aca="false">ATAN(B167)</f>
        <v>0.81651849484487</v>
      </c>
      <c r="D167" s="62" t="n">
        <f aca="false">C167/0.0175</f>
        <v>46.6581997054211</v>
      </c>
      <c r="E167" s="12" t="e">
        <f aca="false">ccir_gain($B$12,$B$13,90-D167)</f>
        <v>#VALUE!</v>
      </c>
      <c r="F167" s="14" t="n">
        <f aca="false">20*LOG($B$2*(SQRT(($H$2-$B$5)^2+$A167^2)))-27.6</f>
        <v>111.323335399044</v>
      </c>
      <c r="G167" s="14" t="e">
        <f aca="false">F167-E167+$F$2+$F$6-$B$20</f>
        <v>#VALUE!</v>
      </c>
      <c r="H167" s="14" t="n">
        <v>-41.3</v>
      </c>
      <c r="I167" s="0" t="n">
        <f aca="false">A167/1000</f>
        <v>1.4301</v>
      </c>
    </row>
    <row r="168" customFormat="false" ht="12.75" hidden="false" customHeight="false" outlineLevel="0" collapsed="false">
      <c r="A168" s="15" t="n">
        <f aca="false">10+A167</f>
        <v>1440.1</v>
      </c>
      <c r="B168" s="62" t="n">
        <f aca="false">(($H$2-$B$5)/A168)</f>
        <v>1.05687105062148</v>
      </c>
      <c r="C168" s="62" t="n">
        <f aca="false">ATAN(B168)</f>
        <v>0.813040423670915</v>
      </c>
      <c r="D168" s="62" t="n">
        <f aca="false">C168/0.0175</f>
        <v>46.4594527811951</v>
      </c>
      <c r="E168" s="12" t="e">
        <f aca="false">ccir_gain($B$12,$B$13,90-D168)</f>
        <v>#VALUE!</v>
      </c>
      <c r="F168" s="14" t="n">
        <f aca="false">20*LOG($B$2*(SQRT(($H$2-$B$5)^2+$A168^2)))-27.6</f>
        <v>111.351820556859</v>
      </c>
      <c r="G168" s="14" t="e">
        <f aca="false">F168-E168+$F$2+$F$6-$B$20</f>
        <v>#VALUE!</v>
      </c>
      <c r="H168" s="14" t="n">
        <v>-41.3</v>
      </c>
      <c r="I168" s="0" t="n">
        <f aca="false">A168/1000</f>
        <v>1.4401</v>
      </c>
    </row>
    <row r="169" customFormat="false" ht="12.75" hidden="false" customHeight="false" outlineLevel="0" collapsed="false">
      <c r="A169" s="15" t="n">
        <f aca="false">10+A168</f>
        <v>1450.1</v>
      </c>
      <c r="B169" s="62" t="n">
        <f aca="false">(($H$2-$B$5)/A169)</f>
        <v>1.04958278739397</v>
      </c>
      <c r="C169" s="62" t="n">
        <f aca="false">ATAN(B169)</f>
        <v>0.809585094782602</v>
      </c>
      <c r="D169" s="62" t="n">
        <f aca="false">C169/0.0175</f>
        <v>46.2620054161487</v>
      </c>
      <c r="E169" s="12" t="e">
        <f aca="false">ccir_gain($B$12,$B$13,90-D169)</f>
        <v>#VALUE!</v>
      </c>
      <c r="F169" s="14" t="n">
        <f aca="false">20*LOG($B$2*(SQRT(($H$2-$B$5)^2+$A169^2)))-27.6</f>
        <v>111.380316648803</v>
      </c>
      <c r="G169" s="14" t="e">
        <f aca="false">F169-E169+$F$2+$F$6-$B$20</f>
        <v>#VALUE!</v>
      </c>
      <c r="H169" s="14" t="n">
        <v>-41.3</v>
      </c>
      <c r="I169" s="0" t="n">
        <f aca="false">A169/1000</f>
        <v>1.4501</v>
      </c>
    </row>
    <row r="170" customFormat="false" ht="12.75" hidden="false" customHeight="false" outlineLevel="0" collapsed="false">
      <c r="A170" s="15" t="n">
        <f aca="false">10+A169</f>
        <v>1460.1</v>
      </c>
      <c r="B170" s="62" t="n">
        <f aca="false">(($H$2-$B$5)/A170)</f>
        <v>1.04239435655092</v>
      </c>
      <c r="C170" s="62" t="n">
        <f aca="false">ATAN(B170)</f>
        <v>0.806152367550523</v>
      </c>
      <c r="D170" s="62" t="n">
        <f aca="false">C170/0.0175</f>
        <v>46.0658495743156</v>
      </c>
      <c r="E170" s="12" t="e">
        <f aca="false">ccir_gain($B$12,$B$13,90-D170)</f>
        <v>#VALUE!</v>
      </c>
      <c r="F170" s="14" t="n">
        <f aca="false">20*LOG($B$2*(SQRT(($H$2-$B$5)^2+$A170^2)))-27.6</f>
        <v>111.408822246924</v>
      </c>
      <c r="G170" s="14" t="e">
        <f aca="false">F170-E170+$F$2+$F$6-$B$20</f>
        <v>#VALUE!</v>
      </c>
      <c r="H170" s="14" t="n">
        <v>-41.3</v>
      </c>
      <c r="I170" s="0" t="n">
        <f aca="false">A170/1000</f>
        <v>1.4601</v>
      </c>
    </row>
    <row r="171" customFormat="false" ht="12.75" hidden="false" customHeight="false" outlineLevel="0" collapsed="false">
      <c r="A171" s="15" t="n">
        <f aca="false">10+A170</f>
        <v>1470.1</v>
      </c>
      <c r="B171" s="62" t="n">
        <f aca="false">(($H$2-$B$5)/A171)</f>
        <v>1.03530372083532</v>
      </c>
      <c r="C171" s="62" t="n">
        <f aca="false">ATAN(B171)</f>
        <v>0.802742101048275</v>
      </c>
      <c r="D171" s="62" t="n">
        <f aca="false">C171/0.0175</f>
        <v>45.8709772027585</v>
      </c>
      <c r="E171" s="12" t="e">
        <f aca="false">ccir_gain($B$12,$B$13,90-D171)</f>
        <v>#VALUE!</v>
      </c>
      <c r="F171" s="14" t="n">
        <f aca="false">20*LOG($B$2*(SQRT(($H$2-$B$5)^2+$A171^2)))-27.6</f>
        <v>111.437335949828</v>
      </c>
      <c r="G171" s="14" t="e">
        <f aca="false">F171-E171+$F$2+$F$6-$B$20</f>
        <v>#VALUE!</v>
      </c>
      <c r="H171" s="14" t="n">
        <v>-41.3</v>
      </c>
      <c r="I171" s="0" t="n">
        <f aca="false">A171/1000</f>
        <v>1.4701</v>
      </c>
    </row>
    <row r="172" customFormat="false" ht="12.75" hidden="false" customHeight="false" outlineLevel="0" collapsed="false">
      <c r="A172" s="15" t="n">
        <f aca="false">10+A171</f>
        <v>1480.1</v>
      </c>
      <c r="B172" s="62" t="n">
        <f aca="false">(($H$2-$B$5)/A172)</f>
        <v>1.02830889804743</v>
      </c>
      <c r="C172" s="62" t="n">
        <f aca="false">ATAN(B172)</f>
        <v>0.799354154097801</v>
      </c>
      <c r="D172" s="62" t="n">
        <f aca="false">C172/0.0175</f>
        <v>45.6773802341601</v>
      </c>
      <c r="E172" s="12" t="e">
        <f aca="false">ccir_gain($B$12,$B$13,90-D172)</f>
        <v>#VALUE!</v>
      </c>
      <c r="F172" s="14" t="n">
        <f aca="false">20*LOG($B$2*(SQRT(($H$2-$B$5)^2+$A172^2)))-27.6</f>
        <v>111.465856382368</v>
      </c>
      <c r="G172" s="14" t="e">
        <f aca="false">F172-E172+$F$2+$F$6-$B$20</f>
        <v>#VALUE!</v>
      </c>
      <c r="H172" s="14" t="n">
        <v>-41.3</v>
      </c>
      <c r="I172" s="0" t="n">
        <f aca="false">A172/1000</f>
        <v>1.4801</v>
      </c>
    </row>
    <row r="173" customFormat="false" ht="12.75" hidden="false" customHeight="false" outlineLevel="0" collapsed="false">
      <c r="A173" s="15" t="n">
        <f aca="false">10+A172</f>
        <v>1490.1</v>
      </c>
      <c r="B173" s="62" t="n">
        <f aca="false">(($H$2-$B$5)/A173)</f>
        <v>1.02140795919737</v>
      </c>
      <c r="C173" s="62" t="n">
        <f aca="false">ATAN(B173)</f>
        <v>0.795988385313379</v>
      </c>
      <c r="D173" s="62" t="n">
        <f aca="false">C173/0.0175</f>
        <v>45.4850505893359</v>
      </c>
      <c r="E173" s="12" t="e">
        <f aca="false">ccir_gain($B$12,$B$13,90-D173)</f>
        <v>#VALUE!</v>
      </c>
      <c r="F173" s="14" t="n">
        <f aca="false">20*LOG($B$2*(SQRT(($H$2-$B$5)^2+$A173^2)))-27.6</f>
        <v>111.494382195325</v>
      </c>
      <c r="G173" s="14" t="e">
        <f aca="false">F173-E173+$F$2+$F$6-$B$20</f>
        <v>#VALUE!</v>
      </c>
      <c r="H173" s="14" t="n">
        <v>-41.3</v>
      </c>
      <c r="I173" s="0" t="n">
        <f aca="false">A173/1000</f>
        <v>1.4901</v>
      </c>
    </row>
    <row r="174" customFormat="false" ht="12.75" hidden="false" customHeight="false" outlineLevel="0" collapsed="false">
      <c r="A174" s="15" t="n">
        <f aca="false">10+A173</f>
        <v>1500.1</v>
      </c>
      <c r="B174" s="62" t="n">
        <f aca="false">(($H$2-$B$5)/A174)</f>
        <v>1.01459902673155</v>
      </c>
      <c r="C174" s="62" t="n">
        <f aca="false">ATAN(B174)</f>
        <v>0.792644653144273</v>
      </c>
      <c r="D174" s="62" t="n">
        <f aca="false">C174/0.0175</f>
        <v>45.2939801796727</v>
      </c>
      <c r="E174" s="12" t="e">
        <f aca="false">ccir_gain($B$12,$B$13,90-D174)</f>
        <v>#VALUE!</v>
      </c>
      <c r="F174" s="14" t="n">
        <f aca="false">20*LOG($B$2*(SQRT(($H$2-$B$5)^2+$A174^2)))-27.6</f>
        <v>111.522912065096</v>
      </c>
      <c r="G174" s="14" t="e">
        <f aca="false">F174-E174+$F$2+$F$6-$B$20</f>
        <v>#VALUE!</v>
      </c>
      <c r="H174" s="14" t="n">
        <v>-41.3</v>
      </c>
      <c r="I174" s="0" t="n">
        <f aca="false">A174/1000</f>
        <v>1.5001</v>
      </c>
    </row>
    <row r="175" customFormat="false" ht="12.75" hidden="false" customHeight="false" outlineLevel="0" collapsed="false">
      <c r="A175" s="15" t="n">
        <f aca="false">10+A174</f>
        <v>1510.1</v>
      </c>
      <c r="B175" s="62" t="n">
        <f aca="false">(($H$2-$B$5)/A175)</f>
        <v>1.00788027282961</v>
      </c>
      <c r="C175" s="62" t="n">
        <f aca="false">ATAN(B175)</f>
        <v>0.789322815916091</v>
      </c>
      <c r="D175" s="62" t="n">
        <f aca="false">C175/0.0175</f>
        <v>45.1041609094909</v>
      </c>
      <c r="E175" s="12" t="e">
        <f aca="false">ccir_gain($B$12,$B$13,90-D175)</f>
        <v>#VALUE!</v>
      </c>
      <c r="F175" s="14" t="n">
        <f aca="false">20*LOG($B$2*(SQRT(($H$2-$B$5)^2+$A175^2)))-27.6</f>
        <v>111.551444693375</v>
      </c>
      <c r="G175" s="14" t="e">
        <f aca="false">F175-E175+$F$2+$F$6-$B$20</f>
        <v>#VALUE!</v>
      </c>
      <c r="H175" s="14" t="n">
        <v>-41.3</v>
      </c>
      <c r="I175" s="0" t="n">
        <f aca="false">A175/1000</f>
        <v>1.5101</v>
      </c>
    </row>
    <row r="176" customFormat="false" ht="12.75" hidden="false" customHeight="false" outlineLevel="0" collapsed="false">
      <c r="A176" s="15" t="n">
        <f aca="false">10+A175</f>
        <v>1520.1</v>
      </c>
      <c r="B176" s="62" t="n">
        <f aca="false">(($H$2-$B$5)/A176)</f>
        <v>1.00124991776857</v>
      </c>
      <c r="C176" s="62" t="n">
        <f aca="false">ATAN(B176)</f>
        <v>0.786022731870853</v>
      </c>
      <c r="D176" s="62" t="n">
        <f aca="false">C176/0.0175</f>
        <v>44.9155846783345</v>
      </c>
      <c r="E176" s="12" t="e">
        <f aca="false">ccir_gain($B$12,$B$13,90-D176)</f>
        <v>#VALUE!</v>
      </c>
      <c r="F176" s="14" t="n">
        <f aca="false">20*LOG($B$2*(SQRT(($H$2-$B$5)^2+$A176^2)))-27.6</f>
        <v>111.579978806832</v>
      </c>
      <c r="G176" s="14" t="e">
        <f aca="false">F176-E176+$F$2+$F$6-$B$20</f>
        <v>#VALUE!</v>
      </c>
      <c r="H176" s="14" t="n">
        <v>-41.3</v>
      </c>
      <c r="I176" s="0" t="n">
        <f aca="false">A176/1000</f>
        <v>1.5201</v>
      </c>
    </row>
    <row r="177" customFormat="false" ht="12.75" hidden="false" customHeight="false" outlineLevel="0" collapsed="false">
      <c r="A177" s="15" t="n">
        <f aca="false">10+A176</f>
        <v>1530.1</v>
      </c>
      <c r="B177" s="62" t="n">
        <f aca="false">(($H$2-$B$5)/A177)</f>
        <v>0.994706228351088</v>
      </c>
      <c r="C177" s="62" t="n">
        <f aca="false">ATAN(B177)</f>
        <v>0.7827442592058</v>
      </c>
      <c r="D177" s="62" t="n">
        <f aca="false">C177/0.0175</f>
        <v>44.7282433831886</v>
      </c>
      <c r="E177" s="12" t="e">
        <f aca="false">ccir_gain($B$12,$B$13,90-D177)</f>
        <v>#VALUE!</v>
      </c>
      <c r="F177" s="14" t="n">
        <f aca="false">20*LOG($B$2*(SQRT(($H$2-$B$5)^2+$A177^2)))-27.6</f>
        <v>111.608513156799</v>
      </c>
      <c r="G177" s="14" t="e">
        <f aca="false">F177-E177+$F$2+$F$6-$B$20</f>
        <v>#VALUE!</v>
      </c>
      <c r="H177" s="14" t="n">
        <v>-41.3</v>
      </c>
      <c r="I177" s="0" t="n">
        <f aca="false">A177/1000</f>
        <v>1.5301</v>
      </c>
    </row>
    <row r="178" customFormat="false" ht="12.75" hidden="false" customHeight="false" outlineLevel="0" collapsed="false">
      <c r="A178" s="15" t="n">
        <f aca="false">10+A177</f>
        <v>1540.1</v>
      </c>
      <c r="B178" s="62" t="n">
        <f aca="false">(($H$2-$B$5)/A178)</f>
        <v>0.988247516395039</v>
      </c>
      <c r="C178" s="62" t="n">
        <f aca="false">ATAN(B178)</f>
        <v>0.779487256110968</v>
      </c>
      <c r="D178" s="62" t="n">
        <f aca="false">C178/0.0175</f>
        <v>44.5421289206267</v>
      </c>
      <c r="E178" s="12" t="e">
        <f aca="false">ccir_gain($B$12,$B$13,90-D178)</f>
        <v>#VALUE!</v>
      </c>
      <c r="F178" s="14" t="n">
        <f aca="false">20*LOG($B$2*(SQRT(($H$2-$B$5)^2+$A178^2)))-27.6</f>
        <v>111.637046518945</v>
      </c>
      <c r="G178" s="14" t="e">
        <f aca="false">F178-E178+$F$2+$F$6-$B$20</f>
        <v>#VALUE!</v>
      </c>
      <c r="H178" s="14" t="n">
        <v>-41.3</v>
      </c>
      <c r="I178" s="0" t="n">
        <f aca="false">A178/1000</f>
        <v>1.5401</v>
      </c>
    </row>
    <row r="179" customFormat="false" ht="12.75" hidden="false" customHeight="false" outlineLevel="0" collapsed="false">
      <c r="A179" s="15" t="n">
        <f aca="false">10+A178</f>
        <v>1550.1</v>
      </c>
      <c r="B179" s="62" t="n">
        <f aca="false">(($H$2-$B$5)/A179)</f>
        <v>0.981872137281466</v>
      </c>
      <c r="C179" s="62" t="n">
        <f aca="false">ATAN(B179)</f>
        <v>0.776251580805558</v>
      </c>
      <c r="D179" s="62" t="n">
        <f aca="false">C179/0.0175</f>
        <v>44.357233188889</v>
      </c>
      <c r="E179" s="12" t="e">
        <f aca="false">ccir_gain($B$12,$B$13,90-D179)</f>
        <v>#VALUE!</v>
      </c>
      <c r="F179" s="14" t="n">
        <f aca="false">20*LOG($B$2*(SQRT(($H$2-$B$5)^2+$A179^2)))-27.6</f>
        <v>111.665577692965</v>
      </c>
      <c r="G179" s="14" t="e">
        <f aca="false">F179-E179+$F$2+$F$6-$B$20</f>
        <v>#VALUE!</v>
      </c>
      <c r="H179" s="14" t="n">
        <v>-41.3</v>
      </c>
      <c r="I179" s="0" t="n">
        <f aca="false">A179/1000</f>
        <v>1.5501</v>
      </c>
    </row>
    <row r="180" customFormat="false" ht="12.75" hidden="false" customHeight="false" outlineLevel="0" collapsed="false">
      <c r="A180" s="15" t="n">
        <f aca="false">10+A179</f>
        <v>1560.1</v>
      </c>
      <c r="B180" s="62" t="n">
        <f aca="false">(($H$2-$B$5)/A180)</f>
        <v>0.975578488558426</v>
      </c>
      <c r="C180" s="62" t="n">
        <f aca="false">ATAN(B180)</f>
        <v>0.773037091573106</v>
      </c>
      <c r="D180" s="62" t="n">
        <f aca="false">C180/0.0175</f>
        <v>44.1735480898918</v>
      </c>
      <c r="E180" s="12" t="e">
        <f aca="false">ccir_gain($B$12,$B$13,90-D180)</f>
        <v>#VALUE!</v>
      </c>
      <c r="F180" s="14" t="n">
        <f aca="false">20*LOG($B$2*(SQRT(($H$2-$B$5)^2+$A180^2)))-27.6</f>
        <v>111.694105502253</v>
      </c>
      <c r="G180" s="14" t="e">
        <f aca="false">F180-E180+$F$2+$F$6-$B$20</f>
        <v>#VALUE!</v>
      </c>
      <c r="H180" s="14" t="n">
        <v>-41.3</v>
      </c>
      <c r="I180" s="0" t="n">
        <f aca="false">A180/1000</f>
        <v>1.5601</v>
      </c>
    </row>
    <row r="181" customFormat="false" ht="12.75" hidden="false" customHeight="false" outlineLevel="0" collapsed="false">
      <c r="A181" s="15" t="n">
        <f aca="false">10+A180</f>
        <v>1570.1</v>
      </c>
      <c r="B181" s="62" t="n">
        <f aca="false">(($H$2-$B$5)/A181)</f>
        <v>0.969365008598179</v>
      </c>
      <c r="C181" s="62" t="n">
        <f aca="false">ATAN(B181)</f>
        <v>0.769843646795503</v>
      </c>
      <c r="D181" s="62" t="n">
        <f aca="false">C181/0.0175</f>
        <v>43.9910655311716</v>
      </c>
      <c r="E181" s="12" t="e">
        <f aca="false">ccir_gain($B$12,$B$13,90-D181)</f>
        <v>#VALUE!</v>
      </c>
      <c r="F181" s="14" t="n">
        <f aca="false">20*LOG($B$2*(SQRT(($H$2-$B$5)^2+$A181^2)))-27.6</f>
        <v>111.722628793588</v>
      </c>
      <c r="G181" s="14" t="e">
        <f aca="false">F181-E181+$F$2+$F$6-$B$20</f>
        <v>#VALUE!</v>
      </c>
      <c r="H181" s="14" t="n">
        <v>-41.3</v>
      </c>
      <c r="I181" s="0" t="n">
        <f aca="false">A181/1000</f>
        <v>1.5701</v>
      </c>
    </row>
    <row r="182" customFormat="false" ht="12.75" hidden="false" customHeight="false" outlineLevel="0" collapsed="false">
      <c r="A182" s="15" t="n">
        <f aca="false">10+A181</f>
        <v>1580.1</v>
      </c>
      <c r="B182" s="62" t="n">
        <f aca="false">(($H$2-$B$5)/A182)</f>
        <v>0.963230175305361</v>
      </c>
      <c r="C182" s="62" t="n">
        <f aca="false">ATAN(B182)</f>
        <v>0.766671104985862</v>
      </c>
      <c r="D182" s="62" t="n">
        <f aca="false">C182/0.0175</f>
        <v>43.8097774277635</v>
      </c>
      <c r="E182" s="12" t="e">
        <f aca="false">ccir_gain($B$12,$B$13,90-D182)</f>
        <v>#VALUE!</v>
      </c>
      <c r="F182" s="14" t="n">
        <f aca="false">20*LOG($B$2*(SQRT(($H$2-$B$5)^2+$A182^2)))-27.6</f>
        <v>111.751146436817</v>
      </c>
      <c r="G182" s="14" t="e">
        <f aca="false">F182-E182+$F$2+$F$6-$B$20</f>
        <v>#VALUE!</v>
      </c>
      <c r="H182" s="14" t="n">
        <v>-41.3</v>
      </c>
      <c r="I182" s="0" t="n">
        <f aca="false">A182/1000</f>
        <v>1.5801</v>
      </c>
    </row>
    <row r="183" customFormat="false" ht="12.75" hidden="false" customHeight="false" outlineLevel="0" collapsed="false">
      <c r="A183" s="15" t="n">
        <f aca="false">10+A182</f>
        <v>1590.1</v>
      </c>
      <c r="B183" s="62" t="n">
        <f aca="false">(($H$2-$B$5)/A183)</f>
        <v>0.957172504873907</v>
      </c>
      <c r="C183" s="62" t="n">
        <f aca="false">ATAN(B183)</f>
        <v>0.763519324820278</v>
      </c>
      <c r="D183" s="62" t="n">
        <f aca="false">C183/0.0175</f>
        <v>43.6296757040159</v>
      </c>
      <c r="E183" s="12" t="e">
        <f aca="false">ccir_gain($B$12,$B$13,90-D183)</f>
        <v>#VALUE!</v>
      </c>
      <c r="F183" s="14" t="n">
        <f aca="false">20*LOG($B$2*(SQRT(($H$2-$B$5)^2+$A183^2)))-27.6</f>
        <v>111.779657324534</v>
      </c>
      <c r="G183" s="14" t="e">
        <f aca="false">F183-E183+$F$2+$F$6-$B$20</f>
        <v>#VALUE!</v>
      </c>
      <c r="H183" s="14" t="n">
        <v>-41.3</v>
      </c>
      <c r="I183" s="0" t="n">
        <f aca="false">A183/1000</f>
        <v>1.5901</v>
      </c>
    </row>
    <row r="184" customFormat="false" ht="12.75" hidden="false" customHeight="false" outlineLevel="0" collapsed="false">
      <c r="A184" s="15" t="n">
        <f aca="false">10+A183</f>
        <v>1600.1</v>
      </c>
      <c r="B184" s="62" t="n">
        <f aca="false">(($H$2-$B$5)/A184)</f>
        <v>0.951190550590588</v>
      </c>
      <c r="C184" s="62" t="n">
        <f aca="false">ATAN(B184)</f>
        <v>0.760388165168492</v>
      </c>
      <c r="D184" s="62" t="n">
        <f aca="false">C184/0.0175</f>
        <v>43.4507522953424</v>
      </c>
      <c r="E184" s="12" t="e">
        <f aca="false">ccir_gain($B$12,$B$13,90-D184)</f>
        <v>#VALUE!</v>
      </c>
      <c r="F184" s="14" t="n">
        <f aca="false">20*LOG($B$2*(SQRT(($H$2-$B$5)^2+$A184^2)))-27.6</f>
        <v>111.808160371766</v>
      </c>
      <c r="G184" s="14" t="e">
        <f aca="false">F184-E184+$F$2+$F$6-$B$20</f>
        <v>#VALUE!</v>
      </c>
      <c r="H184" s="14" t="n">
        <v>-41.3</v>
      </c>
      <c r="I184" s="0" t="n">
        <f aca="false">A184/1000</f>
        <v>1.6001</v>
      </c>
    </row>
    <row r="185" customFormat="false" ht="12.75" hidden="false" customHeight="false" outlineLevel="0" collapsed="false">
      <c r="A185" s="15" t="n">
        <f aca="false">10+A184</f>
        <v>1610.1</v>
      </c>
      <c r="B185" s="62" t="n">
        <f aca="false">(($H$2-$B$5)/A185)</f>
        <v>0.945282901683125</v>
      </c>
      <c r="C185" s="62" t="n">
        <f aca="false">ATAN(B185)</f>
        <v>0.757277485123484</v>
      </c>
      <c r="D185" s="62" t="n">
        <f aca="false">C185/0.0175</f>
        <v>43.2729991499134</v>
      </c>
      <c r="E185" s="12" t="e">
        <f aca="false">ccir_gain($B$12,$B$13,90-D185)</f>
        <v>#VALUE!</v>
      </c>
      <c r="F185" s="14" t="n">
        <f aca="false">20*LOG($B$2*(SQRT(($H$2-$B$5)^2+$A185^2)))-27.6</f>
        <v>111.83665451566</v>
      </c>
      <c r="G185" s="14" t="e">
        <f aca="false">F185-E185+$F$2+$F$6-$B$20</f>
        <v>#VALUE!</v>
      </c>
      <c r="H185" s="14" t="n">
        <v>-41.3</v>
      </c>
      <c r="I185" s="0" t="n">
        <f aca="false">A185/1000</f>
        <v>1.6101</v>
      </c>
    </row>
    <row r="186" customFormat="false" ht="12.75" hidden="false" customHeight="false" outlineLevel="0" collapsed="false">
      <c r="A186" s="15" t="n">
        <f aca="false">10+A185</f>
        <v>1620.1</v>
      </c>
      <c r="B186" s="62" t="n">
        <f aca="false">(($H$2-$B$5)/A186)</f>
        <v>0.939448182210975</v>
      </c>
      <c r="C186" s="62" t="n">
        <f aca="false">ATAN(B186)</f>
        <v>0.754187144030025</v>
      </c>
      <c r="D186" s="62" t="n">
        <f aca="false">C186/0.0175</f>
        <v>43.0964082302871</v>
      </c>
      <c r="E186" s="12" t="e">
        <f aca="false">ccir_gain($B$12,$B$13,90-D186)</f>
        <v>#VALUE!</v>
      </c>
      <c r="F186" s="14" t="n">
        <f aca="false">20*LOG($B$2*(SQRT(($H$2-$B$5)^2+$A186^2)))-27.6</f>
        <v>111.865138715162</v>
      </c>
      <c r="G186" s="14" t="e">
        <f aca="false">F186-E186+$F$2+$F$6-$B$20</f>
        <v>#VALUE!</v>
      </c>
      <c r="H186" s="14" t="n">
        <v>-41.3</v>
      </c>
      <c r="I186" s="0" t="n">
        <f aca="false">A186/1000</f>
        <v>1.6201</v>
      </c>
    </row>
    <row r="187" customFormat="false" ht="12.75" hidden="false" customHeight="false" outlineLevel="0" collapsed="false">
      <c r="A187" s="15" t="n">
        <f aca="false">10+A186</f>
        <v>1630.1</v>
      </c>
      <c r="B187" s="62" t="n">
        <f aca="false">(($H$2-$B$5)/A187)</f>
        <v>0.933685049996933</v>
      </c>
      <c r="C187" s="62" t="n">
        <f aca="false">ATAN(B187)</f>
        <v>0.751117001512195</v>
      </c>
      <c r="D187" s="62" t="n">
        <f aca="false">C187/0.0175</f>
        <v>42.9209715149826</v>
      </c>
      <c r="E187" s="12" t="e">
        <f aca="false">ccir_gain($B$12,$B$13,90-D187)</f>
        <v>#VALUE!</v>
      </c>
      <c r="F187" s="14" t="n">
        <f aca="false">20*LOG($B$2*(SQRT(($H$2-$B$5)^2+$A187^2)))-27.6</f>
        <v>111.893611950712</v>
      </c>
      <c r="G187" s="14" t="e">
        <f aca="false">F187-E187+$F$2+$F$6-$B$20</f>
        <v>#VALUE!</v>
      </c>
      <c r="H187" s="14" t="n">
        <v>-41.3</v>
      </c>
      <c r="I187" s="0" t="n">
        <f aca="false">A187/1000</f>
        <v>1.6301</v>
      </c>
    </row>
    <row r="188" customFormat="false" ht="12.75" hidden="false" customHeight="false" outlineLevel="0" collapsed="false">
      <c r="A188" s="15" t="n">
        <f aca="false">10+A187</f>
        <v>1640.1</v>
      </c>
      <c r="B188" s="62" t="n">
        <f aca="false">(($H$2-$B$5)/A188)</f>
        <v>0.927992195597829</v>
      </c>
      <c r="C188" s="62" t="n">
        <f aca="false">ATAN(B188)</f>
        <v>0.748066917499918</v>
      </c>
      <c r="D188" s="62" t="n">
        <f aca="false">C188/0.0175</f>
        <v>42.7466809999953</v>
      </c>
      <c r="E188" s="12" t="e">
        <f aca="false">ccir_gain($B$12,$B$13,90-D188)</f>
        <v>#VALUE!</v>
      </c>
      <c r="F188" s="14" t="n">
        <f aca="false">20*LOG($B$2*(SQRT(($H$2-$B$5)^2+$A188^2)))-27.6</f>
        <v>111.922073223927</v>
      </c>
      <c r="G188" s="14" t="e">
        <f aca="false">F188-E188+$F$2+$F$6-$B$20</f>
        <v>#VALUE!</v>
      </c>
      <c r="H188" s="14" t="n">
        <v>-41.3</v>
      </c>
      <c r="I188" s="0" t="n">
        <f aca="false">A188/1000</f>
        <v>1.6401</v>
      </c>
    </row>
    <row r="189" customFormat="false" ht="12.75" hidden="false" customHeight="false" outlineLevel="0" collapsed="false">
      <c r="A189" s="15" t="n">
        <f aca="false">10+A188</f>
        <v>1650.1</v>
      </c>
      <c r="B189" s="62" t="n">
        <f aca="false">(($H$2-$B$5)/A189)</f>
        <v>0.922368341312648</v>
      </c>
      <c r="C189" s="62" t="n">
        <f aca="false">ATAN(B189)</f>
        <v>0.745036752254502</v>
      </c>
      <c r="D189" s="62" t="n">
        <f aca="false">C189/0.0175</f>
        <v>42.5735287002573</v>
      </c>
      <c r="E189" s="12" t="e">
        <f aca="false">ccir_gain($B$12,$B$13,90-D189)</f>
        <v>#VALUE!</v>
      </c>
      <c r="F189" s="14" t="n">
        <f aca="false">20*LOG($B$2*(SQRT(($H$2-$B$5)^2+$A189^2)))-27.6</f>
        <v>111.950521557297</v>
      </c>
      <c r="G189" s="14" t="e">
        <f aca="false">F189-E189+$F$2+$F$6-$B$20</f>
        <v>#VALUE!</v>
      </c>
      <c r="H189" s="14" t="n">
        <v>-41.3</v>
      </c>
      <c r="I189" s="0" t="n">
        <f aca="false">A189/1000</f>
        <v>1.6501</v>
      </c>
    </row>
    <row r="190" customFormat="false" ht="12.75" hidden="false" customHeight="false" outlineLevel="0" collapsed="false">
      <c r="A190" s="15" t="n">
        <f aca="false">10+A189</f>
        <v>1660.1</v>
      </c>
      <c r="B190" s="62" t="n">
        <f aca="false">(($H$2-$B$5)/A190)</f>
        <v>0.916812240226492</v>
      </c>
      <c r="C190" s="62" t="n">
        <f aca="false">ATAN(B190)</f>
        <v>0.742026366393237</v>
      </c>
      <c r="D190" s="62" t="n">
        <f aca="false">C190/0.0175</f>
        <v>42.4015066510421</v>
      </c>
      <c r="E190" s="12" t="e">
        <f aca="false">ccir_gain($B$12,$B$13,90-D190)</f>
        <v>#VALUE!</v>
      </c>
      <c r="F190" s="14" t="n">
        <f aca="false">20*LOG($B$2*(SQRT(($H$2-$B$5)^2+$A190^2)))-27.6</f>
        <v>111.978955993869</v>
      </c>
      <c r="G190" s="14" t="e">
        <f aca="false">F190-E190+$F$2+$F$6-$B$20</f>
        <v>#VALUE!</v>
      </c>
      <c r="H190" s="14" t="n">
        <v>-41.3</v>
      </c>
      <c r="I190" s="0" t="n">
        <f aca="false">A190/1000</f>
        <v>1.6601</v>
      </c>
    </row>
    <row r="191" customFormat="false" ht="12.75" hidden="false" customHeight="false" outlineLevel="0" collapsed="false">
      <c r="A191" s="15" t="n">
        <f aca="false">10+A190</f>
        <v>1670.1</v>
      </c>
      <c r="B191" s="62" t="n">
        <f aca="false">(($H$2-$B$5)/A191)</f>
        <v>0.911322675288905</v>
      </c>
      <c r="C191" s="62" t="n">
        <f aca="false">ATAN(B191)</f>
        <v>0.739035620913051</v>
      </c>
      <c r="D191" s="62" t="n">
        <f aca="false">C191/0.0175</f>
        <v>42.2306069093172</v>
      </c>
      <c r="E191" s="12" t="e">
        <f aca="false">ccir_gain($B$12,$B$13,90-D191)</f>
        <v>#VALUE!</v>
      </c>
      <c r="F191" s="14" t="n">
        <f aca="false">20*LOG($B$2*(SQRT(($H$2-$B$5)^2+$A191^2)))-27.6</f>
        <v>112.007375596948</v>
      </c>
      <c r="G191" s="14" t="e">
        <f aca="false">F191-E191+$F$2+$F$6-$B$20</f>
        <v>#VALUE!</v>
      </c>
      <c r="H191" s="14" t="n">
        <v>-41.3</v>
      </c>
      <c r="I191" s="0" t="n">
        <f aca="false">A191/1000</f>
        <v>1.6701</v>
      </c>
    </row>
    <row r="192" customFormat="false" ht="12.75" hidden="false" customHeight="false" outlineLevel="0" collapsed="false">
      <c r="A192" s="15" t="n">
        <f aca="false">10+A191</f>
        <v>1680.1</v>
      </c>
      <c r="B192" s="62" t="n">
        <f aca="false">(($H$2-$B$5)/A192)</f>
        <v>0.905898458425094</v>
      </c>
      <c r="C192" s="62" t="n">
        <f aca="false">ATAN(B192)</f>
        <v>0.736064377213266</v>
      </c>
      <c r="D192" s="62" t="n">
        <f aca="false">C192/0.0175</f>
        <v>42.0608215550438</v>
      </c>
      <c r="E192" s="12" t="e">
        <f aca="false">ccir_gain($B$12,$B$13,90-D192)</f>
        <v>#VALUE!</v>
      </c>
      <c r="F192" s="14" t="n">
        <f aca="false">20*LOG($B$2*(SQRT(($H$2-$B$5)^2+$A192^2)))-27.6</f>
        <v>112.035779449793</v>
      </c>
      <c r="G192" s="14" t="e">
        <f aca="false">F192-E192+$F$2+$F$6-$B$20</f>
        <v>#VALUE!</v>
      </c>
      <c r="H192" s="14" t="n">
        <v>-41.3</v>
      </c>
      <c r="I192" s="0" t="n">
        <f aca="false">A192/1000</f>
        <v>1.6801</v>
      </c>
    </row>
    <row r="193" customFormat="false" ht="12.75" hidden="false" customHeight="false" outlineLevel="0" collapsed="false">
      <c r="A193" s="15" t="n">
        <f aca="false">10+A192</f>
        <v>1690.1</v>
      </c>
      <c r="B193" s="62" t="n">
        <f aca="false">(($H$2-$B$5)/A193)</f>
        <v>0.900538429678717</v>
      </c>
      <c r="C193" s="62" t="n">
        <f aca="false">ATAN(B193)</f>
        <v>0.733112497117456</v>
      </c>
      <c r="D193" s="62" t="n">
        <f aca="false">C193/0.0175</f>
        <v>41.8921426924261</v>
      </c>
      <c r="E193" s="12" t="e">
        <f aca="false">ccir_gain($B$12,$B$13,90-D193)</f>
        <v>#VALUE!</v>
      </c>
      <c r="F193" s="14" t="n">
        <f aca="false">20*LOG($B$2*(SQRT(($H$2-$B$5)^2+$A193^2)))-27.6</f>
        <v>112.064166655307</v>
      </c>
      <c r="G193" s="14" t="e">
        <f aca="false">F193-E193+$F$2+$F$6-$B$20</f>
        <v>#VALUE!</v>
      </c>
      <c r="H193" s="14" t="n">
        <v>-41.3</v>
      </c>
      <c r="I193" s="0" t="n">
        <f aca="false">A193/1000</f>
        <v>1.6901</v>
      </c>
    </row>
    <row r="194" customFormat="false" ht="12.75" hidden="false" customHeight="false" outlineLevel="0" collapsed="false">
      <c r="A194" s="15" t="n">
        <f aca="false">10+A193</f>
        <v>1700.1</v>
      </c>
      <c r="B194" s="62" t="n">
        <f aca="false">(($H$2-$B$5)/A194)</f>
        <v>0.895241456384919</v>
      </c>
      <c r="C194" s="62" t="n">
        <f aca="false">ATAN(B194)</f>
        <v>0.730179842894442</v>
      </c>
      <c r="D194" s="62" t="n">
        <f aca="false">C194/0.0175</f>
        <v>41.724562451111</v>
      </c>
      <c r="E194" s="12" t="e">
        <f aca="false">ccir_gain($B$12,$B$13,90-D194)</f>
        <v>#VALUE!</v>
      </c>
      <c r="F194" s="14" t="n">
        <f aca="false">20*LOG($B$2*(SQRT(($H$2-$B$5)^2+$A194^2)))-27.6</f>
        <v>112.092536335747</v>
      </c>
      <c r="G194" s="14" t="e">
        <f aca="false">F194-E194+$F$2+$F$6-$B$20</f>
        <v>#VALUE!</v>
      </c>
      <c r="H194" s="14" t="n">
        <v>-41.3</v>
      </c>
      <c r="I194" s="0" t="n">
        <f aca="false">A194/1000</f>
        <v>1.7001</v>
      </c>
    </row>
    <row r="195" customFormat="false" ht="12.75" hidden="false" customHeight="false" outlineLevel="0" collapsed="false">
      <c r="A195" s="15" t="n">
        <f aca="false">10+A194</f>
        <v>1710.1</v>
      </c>
      <c r="B195" s="62" t="n">
        <f aca="false">(($H$2-$B$5)/A195)</f>
        <v>0.890006432372376</v>
      </c>
      <c r="C195" s="62" t="n">
        <f aca="false">ATAN(B195)</f>
        <v>0.727266277278442</v>
      </c>
      <c r="D195" s="62" t="n">
        <f aca="false">C195/0.0175</f>
        <v>41.5580729873396</v>
      </c>
      <c r="E195" s="12" t="e">
        <f aca="false">ccir_gain($B$12,$B$13,90-D195)</f>
        <v>#VALUE!</v>
      </c>
      <c r="F195" s="14" t="n">
        <f aca="false">20*LOG($B$2*(SQRT(($H$2-$B$5)^2+$A195^2)))-27.6</f>
        <v>112.120887632419</v>
      </c>
      <c r="G195" s="14" t="e">
        <f aca="false">F195-E195+$F$2+$F$6-$B$20</f>
        <v>#VALUE!</v>
      </c>
      <c r="H195" s="14" t="n">
        <v>-41.3</v>
      </c>
      <c r="I195" s="0" t="n">
        <f aca="false">A195/1000</f>
        <v>1.7101</v>
      </c>
    </row>
    <row r="196" customFormat="false" ht="12.75" hidden="false" customHeight="false" outlineLevel="0" collapsed="false">
      <c r="A196" s="15" t="n">
        <f aca="false">10+A195</f>
        <v>1720.1</v>
      </c>
      <c r="B196" s="62" t="n">
        <f aca="false">(($H$2-$B$5)/A196)</f>
        <v>0.884832277193187</v>
      </c>
      <c r="C196" s="62" t="n">
        <f aca="false">ATAN(B196)</f>
        <v>0.724371663488395</v>
      </c>
      <c r="D196" s="62" t="n">
        <f aca="false">C196/0.0175</f>
        <v>41.3926664850512</v>
      </c>
      <c r="E196" s="12" t="e">
        <f aca="false">ccir_gain($B$12,$B$13,90-D196)</f>
        <v>#VALUE!</v>
      </c>
      <c r="F196" s="14" t="n">
        <f aca="false">20*LOG($B$2*(SQRT(($H$2-$B$5)^2+$A196^2)))-27.6</f>
        <v>112.149219705387</v>
      </c>
      <c r="G196" s="14" t="e">
        <f aca="false">F196-E196+$F$2+$F$6-$B$20</f>
        <v>#VALUE!</v>
      </c>
      <c r="H196" s="14" t="n">
        <v>-41.3</v>
      </c>
      <c r="I196" s="0" t="n">
        <f aca="false">A196/1000</f>
        <v>1.7201</v>
      </c>
    </row>
    <row r="197" customFormat="false" ht="12.75" hidden="false" customHeight="false" outlineLevel="0" collapsed="false">
      <c r="A197" s="15" t="n">
        <f aca="false">10+A196</f>
        <v>1730.1</v>
      </c>
      <c r="B197" s="62" t="n">
        <f aca="false">(($H$2-$B$5)/A197)</f>
        <v>0.879717935379458</v>
      </c>
      <c r="C197" s="62" t="n">
        <f aca="false">ATAN(B197)</f>
        <v>0.72149586524648</v>
      </c>
      <c r="D197" s="62" t="n">
        <f aca="false">C197/0.0175</f>
        <v>41.2283351569417</v>
      </c>
      <c r="E197" s="12" t="e">
        <f aca="false">ccir_gain($B$12,$B$13,90-D197)</f>
        <v>#VALUE!</v>
      </c>
      <c r="F197" s="14" t="n">
        <f aca="false">20*LOG($B$2*(SQRT(($H$2-$B$5)^2+$A197^2)))-27.6</f>
        <v>112.177531733178</v>
      </c>
      <c r="G197" s="14" t="e">
        <f aca="false">F197-E197+$F$2+$F$6-$B$20</f>
        <v>#VALUE!</v>
      </c>
      <c r="H197" s="14" t="n">
        <v>-41.3</v>
      </c>
      <c r="I197" s="0" t="n">
        <f aca="false">A197/1000</f>
        <v>1.7301</v>
      </c>
    </row>
    <row r="198" customFormat="false" ht="12.75" hidden="false" customHeight="false" outlineLevel="0" collapsed="false">
      <c r="A198" s="15" t="n">
        <f aca="false">10+A197</f>
        <v>1740.1</v>
      </c>
      <c r="B198" s="62" t="n">
        <f aca="false">(($H$2-$B$5)/A198)</f>
        <v>0.874662375725533</v>
      </c>
      <c r="C198" s="62" t="n">
        <f aca="false">ATAN(B198)</f>
        <v>0.718638746795856</v>
      </c>
      <c r="D198" s="62" t="n">
        <f aca="false">C198/0.0175</f>
        <v>41.0650712454775</v>
      </c>
      <c r="E198" s="12" t="e">
        <f aca="false">ccir_gain($B$12,$B$13,90-D198)</f>
        <v>#VALUE!</v>
      </c>
      <c r="F198" s="14" t="n">
        <f aca="false">20*LOG($B$2*(SQRT(($H$2-$B$5)^2+$A198^2)))-27.6</f>
        <v>112.20582291249</v>
      </c>
      <c r="G198" s="14" t="e">
        <f aca="false">F198-E198+$F$2+$F$6-$B$20</f>
        <v>#VALUE!</v>
      </c>
      <c r="H198" s="14" t="n">
        <v>-41.3</v>
      </c>
      <c r="I198" s="0" t="n">
        <f aca="false">A198/1000</f>
        <v>1.7401</v>
      </c>
    </row>
    <row r="199" customFormat="false" ht="12.75" hidden="false" customHeight="false" outlineLevel="0" collapsed="false">
      <c r="A199" s="15" t="n">
        <f aca="false">10+A198</f>
        <v>1750.1</v>
      </c>
      <c r="B199" s="62" t="n">
        <f aca="false">(($H$2-$B$5)/A199)</f>
        <v>0.869664590594823</v>
      </c>
      <c r="C199" s="62" t="n">
        <f aca="false">ATAN(B199)</f>
        <v>0.715800172917632</v>
      </c>
      <c r="D199" s="62" t="n">
        <f aca="false">C199/0.0175</f>
        <v>40.9028670238647</v>
      </c>
      <c r="E199" s="12" t="e">
        <f aca="false">ccir_gain($B$12,$B$13,90-D199)</f>
        <v>#VALUE!</v>
      </c>
      <c r="F199" s="14" t="n">
        <f aca="false">20*LOG($B$2*(SQRT(($H$2-$B$5)^2+$A199^2)))-27.6</f>
        <v>112.234092457909</v>
      </c>
      <c r="G199" s="14" t="e">
        <f aca="false">F199-E199+$F$2+$F$6-$B$20</f>
        <v>#VALUE!</v>
      </c>
      <c r="H199" s="14" t="n">
        <v>-41.3</v>
      </c>
      <c r="I199" s="0" t="n">
        <f aca="false">A199/1000</f>
        <v>1.7501</v>
      </c>
    </row>
    <row r="200" customFormat="false" ht="12.75" hidden="false" customHeight="false" outlineLevel="0" collapsed="false">
      <c r="A200" s="15" t="n">
        <f aca="false">10+A199</f>
        <v>1760.1</v>
      </c>
      <c r="B200" s="62" t="n">
        <f aca="false">(($H$2-$B$5)/A200)</f>
        <v>0.86472359525027</v>
      </c>
      <c r="C200" s="62" t="n">
        <f aca="false">ATAN(B200)</f>
        <v>0.712980008947099</v>
      </c>
      <c r="D200" s="62" t="n">
        <f aca="false">C200/0.0175</f>
        <v>40.7417147969771</v>
      </c>
      <c r="E200" s="12" t="e">
        <f aca="false">ccir_gain($B$12,$B$13,90-D200)</f>
        <v>#VALUE!</v>
      </c>
      <c r="F200" s="14" t="n">
        <f aca="false">20*LOG($B$2*(SQRT(($H$2-$B$5)^2+$A200^2)))-27.6</f>
        <v>112.262339601618</v>
      </c>
      <c r="G200" s="14" t="e">
        <f aca="false">F200-E200+$F$2+$F$6-$B$20</f>
        <v>#VALUE!</v>
      </c>
      <c r="H200" s="14" t="n">
        <v>-41.3</v>
      </c>
      <c r="I200" s="0" t="n">
        <f aca="false">A200/1000</f>
        <v>1.7601</v>
      </c>
    </row>
    <row r="201" customFormat="false" ht="12.75" hidden="false" customHeight="false" outlineLevel="0" collapsed="false">
      <c r="A201" s="15" t="n">
        <f aca="false">10+A200</f>
        <v>1770.1</v>
      </c>
      <c r="B201" s="62" t="n">
        <f aca="false">(($H$2-$B$5)/A201)</f>
        <v>0.859838427207503</v>
      </c>
      <c r="C201" s="62" t="n">
        <f aca="false">ATAN(B201)</f>
        <v>0.710178120789238</v>
      </c>
      <c r="D201" s="62" t="n">
        <f aca="false">C201/0.0175</f>
        <v>40.5816069022422</v>
      </c>
      <c r="E201" s="12" t="e">
        <f aca="false">ccir_gain($B$12,$B$13,90-D201)</f>
        <v>#VALUE!</v>
      </c>
      <c r="F201" s="14" t="n">
        <f aca="false">20*LOG($B$2*(SQRT(($H$2-$B$5)^2+$A201^2)))-27.6</f>
        <v>112.290563593118</v>
      </c>
      <c r="G201" s="14" t="e">
        <f aca="false">F201-E201+$F$2+$F$6-$B$20</f>
        <v>#VALUE!</v>
      </c>
      <c r="H201" s="14" t="n">
        <v>-41.3</v>
      </c>
      <c r="I201" s="0" t="n">
        <f aca="false">A201/1000</f>
        <v>1.7701</v>
      </c>
    </row>
    <row r="202" customFormat="false" ht="12.75" hidden="false" customHeight="false" outlineLevel="0" collapsed="false">
      <c r="A202" s="15" t="n">
        <f aca="false">10+A201</f>
        <v>1780.1</v>
      </c>
      <c r="B202" s="62" t="n">
        <f aca="false">(($H$2-$B$5)/A202)</f>
        <v>0.855008145609797</v>
      </c>
      <c r="C202" s="62" t="n">
        <f aca="false">ATAN(B202)</f>
        <v>0.707394374933516</v>
      </c>
      <c r="D202" s="62" t="n">
        <f aca="false">C202/0.0175</f>
        <v>40.4225357104867</v>
      </c>
      <c r="E202" s="12" t="e">
        <f aca="false">ccir_gain($B$12,$B$13,90-D202)</f>
        <v>#VALUE!</v>
      </c>
      <c r="F202" s="14" t="n">
        <f aca="false">20*LOG($B$2*(SQRT(($H$2-$B$5)^2+$A202^2)))-27.6</f>
        <v>112.318763698947</v>
      </c>
      <c r="G202" s="14" t="e">
        <f aca="false">F202-E202+$F$2+$F$6-$B$20</f>
        <v>#VALUE!</v>
      </c>
      <c r="H202" s="14" t="n">
        <v>-41.3</v>
      </c>
      <c r="I202" s="0" t="n">
        <f aca="false">A202/1000</f>
        <v>1.7801</v>
      </c>
    </row>
    <row r="203" customFormat="false" ht="12.75" hidden="false" customHeight="false" outlineLevel="0" collapsed="false">
      <c r="A203" s="15" t="n">
        <f aca="false">10+A202</f>
        <v>1790.1</v>
      </c>
      <c r="B203" s="62" t="n">
        <f aca="false">(($H$2-$B$5)/A203)</f>
        <v>0.850231830623988</v>
      </c>
      <c r="C203" s="62" t="n">
        <f aca="false">ATAN(B203)</f>
        <v>0.704628638468009</v>
      </c>
      <c r="D203" s="62" t="n">
        <f aca="false">C203/0.0175</f>
        <v>40.2644936267434</v>
      </c>
      <c r="E203" s="12" t="e">
        <f aca="false">ccir_gain($B$12,$B$13,90-D203)</f>
        <v>#VALUE!</v>
      </c>
      <c r="F203" s="14" t="n">
        <f aca="false">20*LOG($B$2*(SQRT(($H$2-$B$5)^2+$A203^2)))-27.6</f>
        <v>112.346939202403</v>
      </c>
      <c r="G203" s="14" t="e">
        <f aca="false">F203-E203+$F$2+$F$6-$B$20</f>
        <v>#VALUE!</v>
      </c>
      <c r="H203" s="14" t="n">
        <v>-41.3</v>
      </c>
      <c r="I203" s="0" t="n">
        <f aca="false">A203/1000</f>
        <v>1.7901</v>
      </c>
    </row>
    <row r="204" customFormat="false" ht="12.75" hidden="false" customHeight="false" outlineLevel="0" collapsed="false">
      <c r="A204" s="15" t="n">
        <f aca="false">10+A203</f>
        <v>1800.1</v>
      </c>
      <c r="B204" s="62" t="n">
        <f aca="false">(($H$2-$B$5)/A204)</f>
        <v>0.845508582856508</v>
      </c>
      <c r="C204" s="62" t="n">
        <f aca="false">ATAN(B204)</f>
        <v>0.701880779092842</v>
      </c>
      <c r="D204" s="62" t="n">
        <f aca="false">C204/0.0175</f>
        <v>40.1074730910196</v>
      </c>
      <c r="E204" s="12" t="e">
        <f aca="false">ccir_gain($B$12,$B$13,90-D204)</f>
        <v>#VALUE!</v>
      </c>
      <c r="F204" s="14" t="n">
        <f aca="false">20*LOG($B$2*(SQRT(($H$2-$B$5)^2+$A204^2)))-27.6</f>
        <v>112.375089403267</v>
      </c>
      <c r="G204" s="14" t="e">
        <f aca="false">F204-E204+$F$2+$F$6-$B$20</f>
        <v>#VALUE!</v>
      </c>
      <c r="H204" s="14" t="n">
        <v>-41.3</v>
      </c>
      <c r="I204" s="0" t="n">
        <f aca="false">A204/1000</f>
        <v>1.8001</v>
      </c>
    </row>
    <row r="205" customFormat="false" ht="12.75" hidden="false" customHeight="false" outlineLevel="0" collapsed="false">
      <c r="A205" s="15" t="n">
        <f aca="false">10+A204</f>
        <v>1810.1</v>
      </c>
      <c r="B205" s="62" t="n">
        <f aca="false">(($H$2-$B$5)/A205)</f>
        <v>0.840837522788796</v>
      </c>
      <c r="C205" s="62" t="n">
        <f aca="false">ATAN(B205)</f>
        <v>0.699150665132996</v>
      </c>
      <c r="D205" s="62" t="n">
        <f aca="false">C205/0.0175</f>
        <v>39.9514665790284</v>
      </c>
      <c r="E205" s="12" t="e">
        <f aca="false">ccir_gain($B$12,$B$13,90-D205)</f>
        <v>#VALUE!</v>
      </c>
      <c r="F205" s="14" t="n">
        <f aca="false">20*LOG($B$2*(SQRT(($H$2-$B$5)^2+$A205^2)))-27.6</f>
        <v>112.403213617536</v>
      </c>
      <c r="G205" s="14" t="e">
        <f aca="false">F205-E205+$F$2+$F$6-$B$20</f>
        <v>#VALUE!</v>
      </c>
      <c r="H205" s="14" t="n">
        <v>-41.3</v>
      </c>
      <c r="I205" s="0" t="n">
        <f aca="false">A205/1000</f>
        <v>1.8101</v>
      </c>
    </row>
    <row r="206" customFormat="false" ht="12.75" hidden="false" customHeight="false" outlineLevel="0" collapsed="false">
      <c r="A206" s="15" t="n">
        <f aca="false">10+A205</f>
        <v>1820.1</v>
      </c>
      <c r="B206" s="62" t="n">
        <f aca="false">(($H$2-$B$5)/A206)</f>
        <v>0.836217790231306</v>
      </c>
      <c r="C206" s="62" t="n">
        <f aca="false">ATAN(B206)</f>
        <v>0.696438165550472</v>
      </c>
      <c r="D206" s="62" t="n">
        <f aca="false">C206/0.0175</f>
        <v>39.7964666028841</v>
      </c>
      <c r="E206" s="12" t="e">
        <f aca="false">ccir_gain($B$12,$B$13,90-D206)</f>
        <v>#VALUE!</v>
      </c>
      <c r="F206" s="14" t="n">
        <f aca="false">20*LOG($B$2*(SQRT(($H$2-$B$5)^2+$A206^2)))-27.6</f>
        <v>112.431311177151</v>
      </c>
      <c r="G206" s="14" t="e">
        <f aca="false">F206-E206+$F$2+$F$6-$B$20</f>
        <v>#VALUE!</v>
      </c>
      <c r="H206" s="14" t="n">
        <v>-41.3</v>
      </c>
      <c r="I206" s="0" t="n">
        <f aca="false">A206/1000</f>
        <v>1.8201</v>
      </c>
    </row>
    <row r="207" customFormat="false" ht="12.75" hidden="false" customHeight="false" outlineLevel="0" collapsed="false">
      <c r="A207" s="15" t="n">
        <f aca="false">10+A206</f>
        <v>1830.1</v>
      </c>
      <c r="B207" s="62" t="n">
        <f aca="false">(($H$2-$B$5)/A207)</f>
        <v>0.831648543795421</v>
      </c>
      <c r="C207" s="62" t="n">
        <f aca="false">ATAN(B207)</f>
        <v>0.693743149955845</v>
      </c>
      <c r="D207" s="62" t="n">
        <f aca="false">C207/0.0175</f>
        <v>39.6424657117626</v>
      </c>
      <c r="E207" s="12" t="e">
        <f aca="false">ccir_gain($B$12,$B$13,90-D207)</f>
        <v>#VALUE!</v>
      </c>
      <c r="F207" s="14" t="n">
        <f aca="false">20*LOG($B$2*(SQRT(($H$2-$B$5)^2+$A207^2)))-27.6</f>
        <v>112.459381429732</v>
      </c>
      <c r="G207" s="14" t="e">
        <f aca="false">F207-E207+$F$2+$F$6-$B$20</f>
        <v>#VALUE!</v>
      </c>
      <c r="H207" s="14" t="n">
        <v>-41.3</v>
      </c>
      <c r="I207" s="0" t="n">
        <f aca="false">A207/1000</f>
        <v>1.8301</v>
      </c>
    </row>
    <row r="208" customFormat="false" ht="12.75" hidden="false" customHeight="false" outlineLevel="0" collapsed="false">
      <c r="A208" s="15" t="n">
        <f aca="false">10+A207</f>
        <v>1840.1</v>
      </c>
      <c r="B208" s="62" t="n">
        <f aca="false">(($H$2-$B$5)/A208)</f>
        <v>0.827128960382588</v>
      </c>
      <c r="C208" s="62" t="n">
        <f aca="false">ATAN(B208)</f>
        <v>0.691065488619227</v>
      </c>
      <c r="D208" s="62" t="n">
        <f aca="false">C208/0.0175</f>
        <v>39.4894564925273</v>
      </c>
      <c r="E208" s="12" t="e">
        <f aca="false">ccir_gain($B$12,$B$13,90-D208)</f>
        <v>#VALUE!</v>
      </c>
      <c r="F208" s="14" t="n">
        <f aca="false">20*LOG($B$2*(SQRT(($H$2-$B$5)^2+$A208^2)))-27.6</f>
        <v>112.487423738316</v>
      </c>
      <c r="G208" s="14" t="e">
        <f aca="false">F208-E208+$F$2+$F$6-$B$20</f>
        <v>#VALUE!</v>
      </c>
      <c r="H208" s="14" t="n">
        <v>-41.3</v>
      </c>
      <c r="I208" s="0" t="n">
        <f aca="false">A208/1000</f>
        <v>1.8401</v>
      </c>
    </row>
    <row r="209" customFormat="false" ht="12.75" hidden="false" customHeight="false" outlineLevel="0" collapsed="false">
      <c r="A209" s="15" t="n">
        <f aca="false">10+A208</f>
        <v>1850.1</v>
      </c>
      <c r="B209" s="62" t="n">
        <f aca="false">(($H$2-$B$5)/A209)</f>
        <v>0.822658234690017</v>
      </c>
      <c r="C209" s="62" t="n">
        <f aca="false">ATAN(B209)</f>
        <v>0.688405052480643</v>
      </c>
      <c r="D209" s="62" t="n">
        <f aca="false">C209/0.0175</f>
        <v>39.3374315703224</v>
      </c>
      <c r="E209" s="12" t="e">
        <f aca="false">ccir_gain($B$12,$B$13,90-D209)</f>
        <v>#VALUE!</v>
      </c>
      <c r="F209" s="14" t="n">
        <f aca="false">20*LOG($B$2*(SQRT(($H$2-$B$5)^2+$A209^2)))-27.6</f>
        <v>112.515437481097</v>
      </c>
      <c r="G209" s="14" t="e">
        <f aca="false">F209-E209+$F$2+$F$6-$B$20</f>
        <v>#VALUE!</v>
      </c>
      <c r="H209" s="14" t="n">
        <v>-41.3</v>
      </c>
      <c r="I209" s="0" t="n">
        <f aca="false">A209/1000</f>
        <v>1.8501</v>
      </c>
    </row>
    <row r="210" customFormat="false" ht="12.75" hidden="false" customHeight="false" outlineLevel="0" collapsed="false">
      <c r="A210" s="15" t="n">
        <f aca="false">10+A209</f>
        <v>1860.1</v>
      </c>
      <c r="B210" s="62" t="n">
        <f aca="false">(($H$2-$B$5)/A210)</f>
        <v>0.818235578732326</v>
      </c>
      <c r="C210" s="62" t="n">
        <f aca="false">ATAN(B210)</f>
        <v>0.685761713159847</v>
      </c>
      <c r="D210" s="62" t="n">
        <f aca="false">C210/0.0175</f>
        <v>39.1863836091341</v>
      </c>
      <c r="E210" s="12" t="e">
        <f aca="false">ccir_gain($B$12,$B$13,90-D210)</f>
        <v>#VALUE!</v>
      </c>
      <c r="F210" s="14" t="n">
        <f aca="false">20*LOG($B$2*(SQRT(($H$2-$B$5)^2+$A210^2)))-27.6</f>
        <v>112.543422051166</v>
      </c>
      <c r="G210" s="14" t="e">
        <f aca="false">F210-E210+$F$2+$F$6-$B$20</f>
        <v>#VALUE!</v>
      </c>
      <c r="H210" s="14" t="n">
        <v>-41.3</v>
      </c>
      <c r="I210" s="0" t="n">
        <f aca="false">A210/1000</f>
        <v>1.8601</v>
      </c>
    </row>
    <row r="211" customFormat="false" ht="12.75" hidden="false" customHeight="false" outlineLevel="0" collapsed="false">
      <c r="A211" s="15" t="n">
        <f aca="false">10+A210</f>
        <v>1870.1</v>
      </c>
      <c r="B211" s="62" t="n">
        <f aca="false">(($H$2-$B$5)/A211)</f>
        <v>0.813860221378536</v>
      </c>
      <c r="C211" s="62" t="n">
        <f aca="false">ATAN(B211)</f>
        <v>0.683135342965598</v>
      </c>
      <c r="D211" s="62" t="n">
        <f aca="false">C211/0.0175</f>
        <v>39.0363053123199</v>
      </c>
      <c r="E211" s="12" t="e">
        <f aca="false">ccir_gain($B$12,$B$13,90-D211)</f>
        <v>#VALUE!</v>
      </c>
      <c r="F211" s="14" t="n">
        <f aca="false">20*LOG($B$2*(SQRT(($H$2-$B$5)^2+$A211^2)))-27.6</f>
        <v>112.571376856264</v>
      </c>
      <c r="G211" s="14" t="e">
        <f aca="false">F211-E211+$F$2+$F$6-$B$20</f>
        <v>#VALUE!</v>
      </c>
      <c r="H211" s="14" t="n">
        <v>-41.3</v>
      </c>
      <c r="I211" s="0" t="n">
        <f aca="false">A211/1000</f>
        <v>1.8701</v>
      </c>
    </row>
    <row r="212" customFormat="false" ht="12.75" hidden="false" customHeight="false" outlineLevel="0" collapsed="false">
      <c r="A212" s="15" t="n">
        <f aca="false">10+A211</f>
        <v>1880.1</v>
      </c>
      <c r="B212" s="62" t="n">
        <f aca="false">(($H$2-$B$5)/A212)</f>
        <v>0.809531407903835</v>
      </c>
      <c r="C212" s="62" t="n">
        <f aca="false">ATAN(B212)</f>
        <v>0.680525814904392</v>
      </c>
      <c r="D212" s="62" t="n">
        <f aca="false">C212/0.0175</f>
        <v>38.8871894231081</v>
      </c>
      <c r="E212" s="12" t="e">
        <f aca="false">ccir_gain($B$12,$B$13,90-D212)</f>
        <v>#VALUE!</v>
      </c>
      <c r="F212" s="14" t="n">
        <f aca="false">20*LOG($B$2*(SQRT(($H$2-$B$5)^2+$A212^2)))-27.6</f>
        <v>112.599301318523</v>
      </c>
      <c r="G212" s="14" t="e">
        <f aca="false">F212-E212+$F$2+$F$6-$B$20</f>
        <v>#VALUE!</v>
      </c>
      <c r="H212" s="14" t="n">
        <v>-41.3</v>
      </c>
      <c r="I212" s="0" t="n">
        <f aca="false">A212/1000</f>
        <v>1.8801</v>
      </c>
    </row>
    <row r="213" customFormat="false" ht="12.75" hidden="false" customHeight="false" outlineLevel="0" collapsed="false">
      <c r="A213" s="15" t="n">
        <f aca="false">10+A212</f>
        <v>1890.1</v>
      </c>
      <c r="B213" s="62" t="n">
        <f aca="false">(($H$2-$B$5)/A213)</f>
        <v>0.805248399555579</v>
      </c>
      <c r="C213" s="62" t="n">
        <f aca="false">ATAN(B213)</f>
        <v>0.677933002688695</v>
      </c>
      <c r="D213" s="62" t="n">
        <f aca="false">C213/0.0175</f>
        <v>38.7390287250683</v>
      </c>
      <c r="E213" s="12" t="e">
        <f aca="false">ccir_gain($B$12,$B$13,90-D213)</f>
        <v>#VALUE!</v>
      </c>
      <c r="F213" s="14" t="n">
        <f aca="false">20*LOG($B$2*(SQRT(($H$2-$B$5)^2+$A213^2)))-27.6</f>
        <v>112.627194874225</v>
      </c>
      <c r="G213" s="14" t="e">
        <f aca="false">F213-E213+$F$2+$F$6-$B$20</f>
        <v>#VALUE!</v>
      </c>
      <c r="H213" s="14" t="n">
        <v>-41.3</v>
      </c>
      <c r="I213" s="0" t="n">
        <f aca="false">A213/1000</f>
        <v>1.8901</v>
      </c>
    </row>
    <row r="214" customFormat="false" ht="12.75" hidden="false" customHeight="false" outlineLevel="0" collapsed="false">
      <c r="A214" s="15" t="n">
        <f aca="false">10+A213</f>
        <v>1900.1</v>
      </c>
      <c r="B214" s="62" t="n">
        <f aca="false">(($H$2-$B$5)/A214)</f>
        <v>0.801010473132993</v>
      </c>
      <c r="C214" s="62" t="n">
        <f aca="false">ATAN(B214)</f>
        <v>0.675356780744666</v>
      </c>
      <c r="D214" s="62" t="n">
        <f aca="false">C214/0.0175</f>
        <v>38.5918160425523</v>
      </c>
      <c r="E214" s="12" t="e">
        <f aca="false">ccir_gain($B$12,$B$13,90-D214)</f>
        <v>#VALUE!</v>
      </c>
      <c r="F214" s="14" t="n">
        <f aca="false">20*LOG($B$2*(SQRT(($H$2-$B$5)^2+$A214^2)))-27.6</f>
        <v>112.655056973554</v>
      </c>
      <c r="G214" s="14" t="e">
        <f aca="false">F214-E214+$F$2+$F$6-$B$20</f>
        <v>#VALUE!</v>
      </c>
      <c r="H214" s="14" t="n">
        <v>-41.3</v>
      </c>
      <c r="I214" s="0" t="n">
        <f aca="false">A214/1000</f>
        <v>1.9001</v>
      </c>
    </row>
    <row r="215" customFormat="false" ht="12.75" hidden="false" customHeight="false" outlineLevel="0" collapsed="false">
      <c r="A215" s="15" t="n">
        <f aca="false">10+A214</f>
        <v>1910.1</v>
      </c>
      <c r="B215" s="62" t="n">
        <f aca="false">(($H$2-$B$5)/A215)</f>
        <v>0.796816920580074</v>
      </c>
      <c r="C215" s="62" t="n">
        <f aca="false">ATAN(B215)</f>
        <v>0.672797024219398</v>
      </c>
      <c r="D215" s="62" t="n">
        <f aca="false">C215/0.0175</f>
        <v>38.4455442411084</v>
      </c>
      <c r="E215" s="12" t="e">
        <f aca="false">ccir_gain($B$12,$B$13,90-D215)</f>
        <v>#VALUE!</v>
      </c>
      <c r="F215" s="14" t="n">
        <f aca="false">20*LOG($B$2*(SQRT(($H$2-$B$5)^2+$A215^2)))-27.6</f>
        <v>112.682887080353</v>
      </c>
      <c r="G215" s="14" t="e">
        <f aca="false">F215-E215+$F$2+$F$6-$B$20</f>
        <v>#VALUE!</v>
      </c>
      <c r="H215" s="14" t="n">
        <v>-41.3</v>
      </c>
      <c r="I215" s="0" t="n">
        <f aca="false">A215/1000</f>
        <v>1.9101</v>
      </c>
    </row>
    <row r="216" customFormat="false" ht="12.75" hidden="false" customHeight="false" outlineLevel="0" collapsed="false">
      <c r="A216" s="15" t="n">
        <f aca="false">10+A215</f>
        <v>1920.1</v>
      </c>
      <c r="B216" s="62" t="n">
        <f aca="false">(($H$2-$B$5)/A216)</f>
        <v>0.792667048591219</v>
      </c>
      <c r="C216" s="62" t="n">
        <f aca="false">ATAN(B216)</f>
        <v>0.670253608987691</v>
      </c>
      <c r="D216" s="62" t="n">
        <f aca="false">C216/0.0175</f>
        <v>38.300206227868</v>
      </c>
      <c r="E216" s="12" t="e">
        <f aca="false">ccir_gain($B$12,$B$13,90-D216)</f>
        <v>#VALUE!</v>
      </c>
      <c r="F216" s="14" t="n">
        <f aca="false">20*LOG($B$2*(SQRT(($H$2-$B$5)^2+$A216^2)))-27.6</f>
        <v>112.710684671891</v>
      </c>
      <c r="G216" s="14" t="e">
        <f aca="false">F216-E216+$F$2+$F$6-$B$20</f>
        <v>#VALUE!</v>
      </c>
      <c r="H216" s="14" t="n">
        <v>-41.3</v>
      </c>
      <c r="I216" s="0" t="n">
        <f aca="false">A216/1000</f>
        <v>1.9201</v>
      </c>
    </row>
    <row r="217" customFormat="false" ht="12.75" hidden="false" customHeight="false" outlineLevel="0" collapsed="false">
      <c r="A217" s="15" t="n">
        <f aca="false">10+A216</f>
        <v>1930.1</v>
      </c>
      <c r="B217" s="62" t="n">
        <f aca="false">(($H$2-$B$5)/A217)</f>
        <v>0.788560178229107</v>
      </c>
      <c r="C217" s="62" t="n">
        <f aca="false">ATAN(B217)</f>
        <v>0.667726411658369</v>
      </c>
      <c r="D217" s="62" t="n">
        <f aca="false">C217/0.0175</f>
        <v>38.1557949519068</v>
      </c>
      <c r="E217" s="12" t="e">
        <f aca="false">ccir_gain($B$12,$B$13,90-D217)</f>
        <v>#VALUE!</v>
      </c>
      <c r="F217" s="14" t="n">
        <f aca="false">20*LOG($B$2*(SQRT(($H$2-$B$5)^2+$A217^2)))-27.6</f>
        <v>112.73844923862</v>
      </c>
      <c r="G217" s="14" t="e">
        <f aca="false">F217-E217+$F$2+$F$6-$B$20</f>
        <v>#VALUE!</v>
      </c>
      <c r="H217" s="14" t="n">
        <v>-41.3</v>
      </c>
      <c r="I217" s="0" t="n">
        <f aca="false">A217/1000</f>
        <v>1.9301</v>
      </c>
    </row>
    <row r="218" customFormat="false" ht="12.75" hidden="false" customHeight="false" outlineLevel="0" collapsed="false">
      <c r="A218" s="15" t="n">
        <f aca="false">10+A217</f>
        <v>1940.1</v>
      </c>
      <c r="B218" s="62" t="n">
        <f aca="false">(($H$2-$B$5)/A218)</f>
        <v>0.784495644554405</v>
      </c>
      <c r="C218" s="62" t="n">
        <f aca="false">ATAN(B218)</f>
        <v>0.665215309580156</v>
      </c>
      <c r="D218" s="62" t="n">
        <f aca="false">C218/0.0175</f>
        <v>38.0123034045804</v>
      </c>
      <c r="E218" s="12" t="e">
        <f aca="false">ccir_gain($B$12,$B$13,90-D218)</f>
        <v>#VALUE!</v>
      </c>
      <c r="F218" s="14" t="n">
        <f aca="false">20*LOG($B$2*(SQRT(($H$2-$B$5)^2+$A218^2)))-27.6</f>
        <v>112.766180283948</v>
      </c>
      <c r="G218" s="14" t="e">
        <f aca="false">F218-E218+$F$2+$F$6-$B$20</f>
        <v>#VALUE!</v>
      </c>
      <c r="H218" s="14" t="n">
        <v>-41.3</v>
      </c>
      <c r="I218" s="0" t="n">
        <f aca="false">A218/1000</f>
        <v>1.9401</v>
      </c>
    </row>
    <row r="219" customFormat="false" ht="12.75" hidden="false" customHeight="false" outlineLevel="0" collapsed="false">
      <c r="A219" s="15" t="n">
        <f aca="false">10+A218</f>
        <v>1950.1</v>
      </c>
      <c r="B219" s="62" t="n">
        <f aca="false">(($H$2-$B$5)/A219)</f>
        <v>0.780472796266858</v>
      </c>
      <c r="C219" s="62" t="n">
        <f aca="false">ATAN(B219)</f>
        <v>0.662720180847124</v>
      </c>
      <c r="D219" s="62" t="n">
        <f aca="false">C219/0.0175</f>
        <v>37.8697246198356</v>
      </c>
      <c r="E219" s="12" t="e">
        <f aca="false">ccir_gain($B$12,$B$13,90-D219)</f>
        <v>#VALUE!</v>
      </c>
      <c r="F219" s="14" t="n">
        <f aca="false">20*LOG($B$2*(SQRT(($H$2-$B$5)^2+$A219^2)))-27.6</f>
        <v>112.793877324009</v>
      </c>
      <c r="G219" s="14" t="e">
        <f aca="false">F219-E219+$F$2+$F$6-$B$20</f>
        <v>#VALUE!</v>
      </c>
      <c r="H219" s="14" t="n">
        <v>-41.3</v>
      </c>
      <c r="I219" s="0" t="n">
        <f aca="false">A219/1000</f>
        <v>1.9501</v>
      </c>
    </row>
    <row r="220" customFormat="false" ht="12.75" hidden="false" customHeight="false" outlineLevel="0" collapsed="false">
      <c r="A220" s="15" t="n">
        <f aca="false">10+A219</f>
        <v>1960.1</v>
      </c>
      <c r="B220" s="62" t="n">
        <f aca="false">(($H$2-$B$5)/A220)</f>
        <v>0.77649099535738</v>
      </c>
      <c r="C220" s="62" t="n">
        <f aca="false">ATAN(B220)</f>
        <v>0.660240904303723</v>
      </c>
      <c r="D220" s="62" t="n">
        <f aca="false">C220/0.0175</f>
        <v>37.7280516744985</v>
      </c>
      <c r="E220" s="12" t="e">
        <f aca="false">ccir_gain($B$12,$B$13,90-D220)</f>
        <v>#VALUE!</v>
      </c>
      <c r="F220" s="14" t="n">
        <f aca="false">20*LOG($B$2*(SQRT(($H$2-$B$5)^2+$A220^2)))-27.6</f>
        <v>112.821539887435</v>
      </c>
      <c r="G220" s="14" t="e">
        <f aca="false">F220-E220+$F$2+$F$6-$B$20</f>
        <v>#VALUE!</v>
      </c>
      <c r="H220" s="14" t="n">
        <v>-41.3</v>
      </c>
      <c r="I220" s="0" t="n">
        <f aca="false">A220/1000</f>
        <v>1.9601</v>
      </c>
    </row>
    <row r="221" customFormat="false" ht="12.75" hidden="false" customHeight="false" outlineLevel="0" collapsed="false">
      <c r="A221" s="15" t="n">
        <f aca="false">10+A220</f>
        <v>1970.1</v>
      </c>
      <c r="B221" s="62" t="n">
        <f aca="false">(($H$2-$B$5)/A221)</f>
        <v>0.772549616770722</v>
      </c>
      <c r="C221" s="62" t="n">
        <f aca="false">ATAN(B221)</f>
        <v>0.657777359549421</v>
      </c>
      <c r="D221" s="62" t="n">
        <f aca="false">C221/0.0175</f>
        <v>37.5872776885384</v>
      </c>
      <c r="E221" s="12" t="e">
        <f aca="false">ccir_gain($B$12,$B$13,90-D221)</f>
        <v>#VALUE!</v>
      </c>
      <c r="F221" s="14" t="n">
        <f aca="false">20*LOG($B$2*(SQRT(($H$2-$B$5)^2+$A221^2)))-27.6</f>
        <v>112.849167515132</v>
      </c>
      <c r="G221" s="14" t="e">
        <f aca="false">F221-E221+$F$2+$F$6-$B$20</f>
        <v>#VALUE!</v>
      </c>
      <c r="H221" s="14" t="n">
        <v>-41.3</v>
      </c>
      <c r="I221" s="0" t="n">
        <f aca="false">A221/1000</f>
        <v>1.9701</v>
      </c>
    </row>
    <row r="222" customFormat="false" ht="12.75" hidden="false" customHeight="false" outlineLevel="0" collapsed="false">
      <c r="A222" s="15" t="n">
        <f aca="false">10+A221</f>
        <v>1980.1</v>
      </c>
      <c r="B222" s="62" t="n">
        <f aca="false">(($H$2-$B$5)/A222)</f>
        <v>0.76864804807838</v>
      </c>
      <c r="C222" s="62" t="n">
        <f aca="false">ATAN(B222)</f>
        <v>0.655329426942942</v>
      </c>
      <c r="D222" s="62" t="n">
        <f aca="false">C222/0.0175</f>
        <v>37.447395825311</v>
      </c>
      <c r="E222" s="12" t="e">
        <f aca="false">ccir_gain($B$12,$B$13,90-D222)</f>
        <v>#VALUE!</v>
      </c>
      <c r="F222" s="14" t="n">
        <f aca="false">20*LOG($B$2*(SQRT(($H$2-$B$5)^2+$A222^2)))-27.6</f>
        <v>112.876759760063</v>
      </c>
      <c r="G222" s="14" t="e">
        <f aca="false">F222-E222+$F$2+$F$6-$B$20</f>
        <v>#VALUE!</v>
      </c>
      <c r="H222" s="14" t="n">
        <v>-41.3</v>
      </c>
      <c r="I222" s="0" t="n">
        <f aca="false">A222/1000</f>
        <v>1.9801</v>
      </c>
    </row>
    <row r="223" customFormat="false" ht="12.75" hidden="false" customHeight="false" outlineLevel="0" collapsed="false">
      <c r="A223" s="15" t="n">
        <f aca="false">10+A222</f>
        <v>1990.1</v>
      </c>
      <c r="B223" s="62" t="n">
        <f aca="false">(($H$2-$B$5)/A223)</f>
        <v>0.764785689161349</v>
      </c>
      <c r="C223" s="62" t="n">
        <f aca="false">ATAN(B223)</f>
        <v>0.65289698760614</v>
      </c>
      <c r="D223" s="62" t="n">
        <f aca="false">C223/0.0175</f>
        <v>37.3083992917794</v>
      </c>
      <c r="E223" s="12" t="e">
        <f aca="false">ccir_gain($B$12,$B$13,90-D223)</f>
        <v>#VALUE!</v>
      </c>
      <c r="F223" s="14" t="n">
        <f aca="false">20*LOG($B$2*(SQRT(($H$2-$B$5)^2+$A223^2)))-27.6</f>
        <v>112.904316187029</v>
      </c>
      <c r="G223" s="14" t="e">
        <f aca="false">F223-E223+$F$2+$F$6-$B$20</f>
        <v>#VALUE!</v>
      </c>
      <c r="H223" s="14" t="n">
        <v>-41.3</v>
      </c>
      <c r="I223" s="0" t="n">
        <f aca="false">A223/1000</f>
        <v>1.9901</v>
      </c>
    </row>
    <row r="224" customFormat="false" ht="12.75" hidden="false" customHeight="false" outlineLevel="0" collapsed="false">
      <c r="A224" s="15" t="n">
        <f aca="false">10+A223</f>
        <v>2000.1</v>
      </c>
      <c r="B224" s="62" t="n">
        <f aca="false">(($H$2-$B$5)/A224)</f>
        <v>0.760961951902405</v>
      </c>
      <c r="C224" s="62" t="n">
        <f aca="false">ATAN(B224)</f>
        <v>0.650479923427498</v>
      </c>
      <c r="D224" s="62" t="n">
        <f aca="false">C224/0.0175</f>
        <v>37.1702813387142</v>
      </c>
      <c r="E224" s="12" t="e">
        <f aca="false">ccir_gain($B$12,$B$13,90-D224)</f>
        <v>#VALUE!</v>
      </c>
      <c r="F224" s="14" t="n">
        <f aca="false">20*LOG($B$2*(SQRT(($H$2-$B$5)^2+$A224^2)))-27.6</f>
        <v>112.931836372453</v>
      </c>
      <c r="G224" s="14" t="e">
        <f aca="false">F224-E224+$F$2+$F$6-$B$20</f>
        <v>#VALUE!</v>
      </c>
      <c r="H224" s="14" t="n">
        <v>-41.3</v>
      </c>
      <c r="I224" s="0" t="n">
        <f aca="false">A224/1000</f>
        <v>2.0001</v>
      </c>
    </row>
    <row r="225" customFormat="false" ht="12.75" hidden="false" customHeight="false" outlineLevel="0" collapsed="false">
      <c r="A225" s="15" t="n">
        <f aca="false">10+A224</f>
        <v>2010.1</v>
      </c>
      <c r="B225" s="62" t="n">
        <f aca="false">(($H$2-$B$5)/A225)</f>
        <v>0.757176259887568</v>
      </c>
      <c r="C225" s="62" t="n">
        <f aca="false">ATAN(B225)</f>
        <v>0.648078117065293</v>
      </c>
      <c r="D225" s="62" t="n">
        <f aca="false">C225/0.0175</f>
        <v>37.0330352608739</v>
      </c>
      <c r="E225" s="12" t="e">
        <f aca="false">ccir_gain($B$12,$B$13,90-D225)</f>
        <v>#VALUE!</v>
      </c>
      <c r="F225" s="14" t="n">
        <f aca="false">20*LOG($B$2*(SQRT(($H$2-$B$5)^2+$A225^2)))-27.6</f>
        <v>112.959319904174</v>
      </c>
      <c r="G225" s="14" t="e">
        <f aca="false">F225-E225+$F$2+$F$6-$B$20</f>
        <v>#VALUE!</v>
      </c>
      <c r="H225" s="14" t="n">
        <v>-41.3</v>
      </c>
      <c r="I225" s="0" t="n">
        <f aca="false">A225/1000</f>
        <v>2.0101</v>
      </c>
    </row>
    <row r="226" customFormat="false" ht="12.75" hidden="false" customHeight="false" outlineLevel="0" collapsed="false">
      <c r="A226" s="15" t="n">
        <f aca="false">10+A225</f>
        <v>2020.1</v>
      </c>
      <c r="B226" s="62" t="n">
        <f aca="false">(($H$2-$B$5)/A226)</f>
        <v>0.75342804811643</v>
      </c>
      <c r="C226" s="62" t="n">
        <f aca="false">ATAN(B226)</f>
        <v>0.645691451950398</v>
      </c>
      <c r="D226" s="62" t="n">
        <f aca="false">C226/0.0175</f>
        <v>36.8966543971656</v>
      </c>
      <c r="E226" s="12" t="e">
        <f aca="false">ccir_gain($B$12,$B$13,90-D226)</f>
        <v>#VALUE!</v>
      </c>
      <c r="F226" s="14" t="n">
        <f aca="false">20*LOG($B$2*(SQRT(($H$2-$B$5)^2+$A226^2)))-27.6</f>
        <v>112.986766381233</v>
      </c>
      <c r="G226" s="14" t="e">
        <f aca="false">F226-E226+$F$2+$F$6-$B$20</f>
        <v>#VALUE!</v>
      </c>
      <c r="H226" s="14" t="n">
        <v>-41.3</v>
      </c>
      <c r="I226" s="0" t="n">
        <f aca="false">A226/1000</f>
        <v>2.0201</v>
      </c>
    </row>
    <row r="227" customFormat="false" ht="12.75" hidden="false" customHeight="false" outlineLevel="0" collapsed="false">
      <c r="A227" s="15" t="n">
        <f aca="false">10+A226</f>
        <v>2030.1</v>
      </c>
      <c r="B227" s="62" t="n">
        <f aca="false">(($H$2-$B$5)/A227)</f>
        <v>0.749716762721048</v>
      </c>
      <c r="C227" s="62" t="n">
        <f aca="false">ATAN(B227)</f>
        <v>0.643319812288776</v>
      </c>
      <c r="D227" s="62" t="n">
        <f aca="false">C227/0.0175</f>
        <v>36.7611321307872</v>
      </c>
      <c r="E227" s="12" t="e">
        <f aca="false">ccir_gain($B$12,$B$13,90-D227)</f>
        <v>#VALUE!</v>
      </c>
      <c r="F227" s="14" t="n">
        <f aca="false">20*LOG($B$2*(SQRT(($H$2-$B$5)^2+$A227^2)))-27.6</f>
        <v>113.014175413672</v>
      </c>
      <c r="G227" s="14" t="e">
        <f aca="false">F227-E227+$F$2+$F$6-$B$20</f>
        <v>#VALUE!</v>
      </c>
      <c r="H227" s="14" t="n">
        <v>-41.3</v>
      </c>
      <c r="I227" s="0" t="n">
        <f aca="false">A227/1000</f>
        <v>2.0301</v>
      </c>
    </row>
    <row r="228" customFormat="false" ht="12.75" hidden="false" customHeight="false" outlineLevel="0" collapsed="false">
      <c r="A228" s="15" t="n">
        <f aca="false">10+A227</f>
        <v>2040.1</v>
      </c>
      <c r="B228" s="62" t="n">
        <f aca="false">(($H$2-$B$5)/A228)</f>
        <v>0.746041860693103</v>
      </c>
      <c r="C228" s="62" t="n">
        <f aca="false">ATAN(B228)</f>
        <v>0.640963083063645</v>
      </c>
      <c r="D228" s="62" t="n">
        <f aca="false">C228/0.0175</f>
        <v>36.6264618893511</v>
      </c>
      <c r="E228" s="12" t="e">
        <f aca="false">ccir_gain($B$12,$B$13,90-D228)</f>
        <v>#VALUE!</v>
      </c>
      <c r="F228" s="14" t="n">
        <f aca="false">20*LOG($B$2*(SQRT(($H$2-$B$5)^2+$A228^2)))-27.6</f>
        <v>113.041546622331</v>
      </c>
      <c r="G228" s="14" t="e">
        <f aca="false">F228-E228+$F$2+$F$6-$B$20</f>
        <v>#VALUE!</v>
      </c>
      <c r="H228" s="14" t="n">
        <v>-41.3</v>
      </c>
      <c r="I228" s="0" t="n">
        <f aca="false">A228/1000</f>
        <v>2.0401</v>
      </c>
    </row>
    <row r="229" customFormat="false" ht="12.75" hidden="false" customHeight="false" outlineLevel="0" collapsed="false">
      <c r="A229" s="15" t="n">
        <f aca="false">10+A228</f>
        <v>2050.1</v>
      </c>
      <c r="B229" s="62" t="n">
        <f aca="false">(($H$2-$B$5)/A229)</f>
        <v>0.742402809619043</v>
      </c>
      <c r="C229" s="62" t="n">
        <f aca="false">ATAN(B229)</f>
        <v>0.638621150037342</v>
      </c>
      <c r="D229" s="62" t="n">
        <f aca="false">C229/0.0175</f>
        <v>36.492637144991</v>
      </c>
      <c r="E229" s="12" t="e">
        <f aca="false">ccir_gain($B$12,$B$13,90-D229)</f>
        <v>#VALUE!</v>
      </c>
      <c r="F229" s="14" t="n">
        <f aca="false">20*LOG($B$2*(SQRT(($H$2-$B$5)^2+$A229^2)))-27.6</f>
        <v>113.068879638648</v>
      </c>
      <c r="G229" s="14" t="e">
        <f aca="false">F229-E229+$F$2+$F$6-$B$20</f>
        <v>#VALUE!</v>
      </c>
      <c r="H229" s="14" t="n">
        <v>-41.3</v>
      </c>
      <c r="I229" s="0" t="n">
        <f aca="false">A229/1000</f>
        <v>2.0501</v>
      </c>
    </row>
    <row r="230" customFormat="false" ht="12.75" hidden="false" customHeight="false" outlineLevel="0" collapsed="false">
      <c r="A230" s="15" t="n">
        <f aca="false">10+A229</f>
        <v>2060.1</v>
      </c>
      <c r="B230" s="62" t="n">
        <f aca="false">(($H$2-$B$5)/A230)</f>
        <v>0.738799087422941</v>
      </c>
      <c r="C230" s="62" t="n">
        <f aca="false">ATAN(B230)</f>
        <v>0.636293899752885</v>
      </c>
      <c r="D230" s="62" t="n">
        <f aca="false">C230/0.0175</f>
        <v>36.3596514144506</v>
      </c>
      <c r="E230" s="12" t="e">
        <f aca="false">ccir_gain($B$12,$B$13,90-D230)</f>
        <v>#VALUE!</v>
      </c>
      <c r="F230" s="14" t="n">
        <f aca="false">20*LOG($B$2*(SQRT(($H$2-$B$5)^2+$A230^2)))-27.6</f>
        <v>113.096174104462</v>
      </c>
      <c r="G230" s="14" t="e">
        <f aca="false">F230-E230+$F$2+$F$6-$B$20</f>
        <v>#VALUE!</v>
      </c>
      <c r="H230" s="14" t="n">
        <v>-41.3</v>
      </c>
      <c r="I230" s="0" t="n">
        <f aca="false">A230/1000</f>
        <v>2.0601</v>
      </c>
    </row>
    <row r="231" customFormat="false" ht="12.75" hidden="false" customHeight="false" outlineLevel="0" collapsed="false">
      <c r="A231" s="15" t="n">
        <f aca="false">10+A230</f>
        <v>2070.1</v>
      </c>
      <c r="B231" s="62" t="n">
        <f aca="false">(($H$2-$B$5)/A231)</f>
        <v>0.735230182116806</v>
      </c>
      <c r="C231" s="62" t="n">
        <f aca="false">ATAN(B231)</f>
        <v>0.633981219535257</v>
      </c>
      <c r="D231" s="62" t="n">
        <f aca="false">C231/0.0175</f>
        <v>36.2274982591575</v>
      </c>
      <c r="E231" s="12" t="e">
        <f aca="false">ccir_gain($B$12,$B$13,90-D231)</f>
        <v>#VALUE!</v>
      </c>
      <c r="F231" s="14" t="n">
        <f aca="false">20*LOG($B$2*(SQRT(($H$2-$B$5)^2+$A231^2)))-27.6</f>
        <v>113.123429671824</v>
      </c>
      <c r="G231" s="14" t="e">
        <f aca="false">F231-E231+$F$2+$F$6-$B$20</f>
        <v>#VALUE!</v>
      </c>
      <c r="H231" s="14" t="n">
        <v>-41.3</v>
      </c>
      <c r="I231" s="0" t="n">
        <f aca="false">A231/1000</f>
        <v>2.0701</v>
      </c>
    </row>
    <row r="232" customFormat="false" ht="12.75" hidden="false" customHeight="false" outlineLevel="0" collapsed="false">
      <c r="A232" s="15" t="n">
        <f aca="false">10+A231</f>
        <v>2080.1</v>
      </c>
      <c r="B232" s="62" t="n">
        <f aca="false">(($H$2-$B$5)/A232)</f>
        <v>0.731695591558098</v>
      </c>
      <c r="C232" s="62" t="n">
        <f aca="false">ATAN(B232)</f>
        <v>0.631682997492407</v>
      </c>
      <c r="D232" s="62" t="n">
        <f aca="false">C232/0.0175</f>
        <v>36.0961712852804</v>
      </c>
      <c r="E232" s="12" t="e">
        <f aca="false">ccir_gain($B$12,$B$13,90-D232)</f>
        <v>#VALUE!</v>
      </c>
      <c r="F232" s="14" t="n">
        <f aca="false">20*LOG($B$2*(SQRT(($H$2-$B$5)^2+$A232^2)))-27.6</f>
        <v>113.150646002799</v>
      </c>
      <c r="G232" s="14" t="e">
        <f aca="false">F232-E232+$F$2+$F$6-$B$20</f>
        <v>#VALUE!</v>
      </c>
      <c r="H232" s="14" t="n">
        <v>-41.3</v>
      </c>
      <c r="I232" s="0" t="n">
        <f aca="false">A232/1000</f>
        <v>2.0801</v>
      </c>
    </row>
    <row r="233" customFormat="false" ht="12.75" hidden="false" customHeight="false" outlineLevel="0" collapsed="false">
      <c r="A233" s="15" t="n">
        <f aca="false">10+A232</f>
        <v>2090.1</v>
      </c>
      <c r="B233" s="62" t="n">
        <f aca="false">(($H$2-$B$5)/A233)</f>
        <v>0.7281948232142</v>
      </c>
      <c r="C233" s="62" t="n">
        <f aca="false">ATAN(B233)</f>
        <v>0.62939912251599</v>
      </c>
      <c r="D233" s="62" t="n">
        <f aca="false">C233/0.0175</f>
        <v>35.9656641437708</v>
      </c>
      <c r="E233" s="12" t="e">
        <f aca="false">ccir_gain($B$12,$B$13,90-D233)</f>
        <v>#VALUE!</v>
      </c>
      <c r="F233" s="14" t="n">
        <f aca="false">20*LOG($B$2*(SQRT(($H$2-$B$5)^2+$A233^2)))-27.6</f>
        <v>113.177822769288</v>
      </c>
      <c r="G233" s="14" t="e">
        <f aca="false">F233-E233+$F$2+$F$6-$B$20</f>
        <v>#VALUE!</v>
      </c>
      <c r="H233" s="14" t="n">
        <v>-41.3</v>
      </c>
      <c r="I233" s="0" t="n">
        <f aca="false">A233/1000</f>
        <v>2.0901</v>
      </c>
    </row>
    <row r="234" customFormat="false" ht="12.75" hidden="false" customHeight="false" outlineLevel="0" collapsed="false">
      <c r="A234" s="15" t="n">
        <f aca="false">10+A233</f>
        <v>2100.1</v>
      </c>
      <c r="B234" s="62" t="n">
        <f aca="false">(($H$2-$B$5)/A234)</f>
        <v>0.724727393933622</v>
      </c>
      <c r="C234" s="62" t="n">
        <f aca="false">ATAN(B234)</f>
        <v>0.627129484281848</v>
      </c>
      <c r="D234" s="62" t="n">
        <f aca="false">C234/0.0175</f>
        <v>35.8359705303913</v>
      </c>
      <c r="E234" s="12" t="e">
        <f aca="false">ccir_gain($B$12,$B$13,90-D234)</f>
        <v>#VALUE!</v>
      </c>
      <c r="F234" s="14" t="n">
        <f aca="false">20*LOG($B$2*(SQRT(($H$2-$B$5)^2+$A234^2)))-27.6</f>
        <v>113.204959652834</v>
      </c>
      <c r="G234" s="14" t="e">
        <f aca="false">F234-E234+$F$2+$F$6-$B$20</f>
        <v>#VALUE!</v>
      </c>
      <c r="H234" s="14" t="n">
        <v>-41.3</v>
      </c>
      <c r="I234" s="0" t="n">
        <f aca="false">A234/1000</f>
        <v>2.1001</v>
      </c>
    </row>
    <row r="235" customFormat="false" ht="12.75" hidden="false" customHeight="false" outlineLevel="0" collapsed="false">
      <c r="A235" s="15" t="n">
        <f aca="false">10+A234</f>
        <v>2110.1</v>
      </c>
      <c r="B235" s="62" t="n">
        <f aca="false">(($H$2-$B$5)/A235)</f>
        <v>0.72129282972371</v>
      </c>
      <c r="C235" s="62" t="n">
        <f aca="false">ATAN(B235)</f>
        <v>0.624873973250244</v>
      </c>
      <c r="D235" s="62" t="n">
        <f aca="false">C235/0.0175</f>
        <v>35.7070841857282</v>
      </c>
      <c r="E235" s="12" t="e">
        <f aca="false">ccir_gain($B$12,$B$13,90-D235)</f>
        <v>#VALUE!</v>
      </c>
      <c r="F235" s="14" t="n">
        <f aca="false">20*LOG($B$2*(SQRT(($H$2-$B$5)^2+$A235^2)))-27.6</f>
        <v>113.232056344447</v>
      </c>
      <c r="G235" s="14" t="e">
        <f aca="false">F235-E235+$F$2+$F$6-$B$20</f>
        <v>#VALUE!</v>
      </c>
      <c r="H235" s="14" t="n">
        <v>-41.3</v>
      </c>
      <c r="I235" s="0" t="n">
        <f aca="false">A235/1000</f>
        <v>2.1101</v>
      </c>
    </row>
    <row r="236" customFormat="false" ht="12.75" hidden="false" customHeight="false" outlineLevel="0" collapsed="false">
      <c r="A236" s="15" t="n">
        <f aca="false">10+A235</f>
        <v>2120.1</v>
      </c>
      <c r="B236" s="62" t="n">
        <f aca="false">(($H$2-$B$5)/A236)</f>
        <v>0.717890665534645</v>
      </c>
      <c r="C236" s="62" t="n">
        <f aca="false">ATAN(B236)</f>
        <v>0.622632480665859</v>
      </c>
      <c r="D236" s="62" t="n">
        <f aca="false">C236/0.0175</f>
        <v>35.5789988951919</v>
      </c>
      <c r="E236" s="12" t="e">
        <f aca="false">ccir_gain($B$12,$B$13,90-D236)</f>
        <v>#VALUE!</v>
      </c>
      <c r="F236" s="14" t="n">
        <f aca="false">20*LOG($B$2*(SQRT(($H$2-$B$5)^2+$A236^2)))-27.6</f>
        <v>113.259112544423</v>
      </c>
      <c r="G236" s="14" t="e">
        <f aca="false">F236-E236+$F$2+$F$6-$B$20</f>
        <v>#VALUE!</v>
      </c>
      <c r="H236" s="14" t="n">
        <v>-41.3</v>
      </c>
      <c r="I236" s="0" t="n">
        <f aca="false">A236/1000</f>
        <v>2.1201</v>
      </c>
    </row>
    <row r="237" customFormat="false" ht="12.75" hidden="false" customHeight="false" outlineLevel="0" collapsed="false">
      <c r="A237" s="15" t="n">
        <f aca="false">10+A236</f>
        <v>2130.1</v>
      </c>
      <c r="B237" s="62" t="n">
        <f aca="false">(($H$2-$B$5)/A237)</f>
        <v>0.714520445049528</v>
      </c>
      <c r="C237" s="62" t="n">
        <f aca="false">ATAN(B237)</f>
        <v>0.620404898557556</v>
      </c>
      <c r="D237" s="62" t="n">
        <f aca="false">C237/0.0175</f>
        <v>35.4517084890032</v>
      </c>
      <c r="E237" s="12" t="e">
        <f aca="false">ccir_gain($B$12,$B$13,90-D237)</f>
        <v>#VALUE!</v>
      </c>
      <c r="F237" s="14" t="n">
        <f aca="false">20*LOG($B$2*(SQRT(($H$2-$B$5)^2+$A237^2)))-27.6</f>
        <v>113.286127962165</v>
      </c>
      <c r="G237" s="14" t="e">
        <f aca="false">F237-E237+$F$2+$F$6-$B$20</f>
        <v>#VALUE!</v>
      </c>
      <c r="H237" s="14" t="n">
        <v>-41.3</v>
      </c>
      <c r="I237" s="0" t="n">
        <f aca="false">A237/1000</f>
        <v>2.1301</v>
      </c>
    </row>
    <row r="238" customFormat="false" ht="12.75" hidden="false" customHeight="false" outlineLevel="0" collapsed="false">
      <c r="A238" s="15" t="n">
        <f aca="false">10+A237</f>
        <v>2140.1</v>
      </c>
      <c r="B238" s="62" t="n">
        <f aca="false">(($H$2-$B$5)/A238)</f>
        <v>0.711181720480351</v>
      </c>
      <c r="C238" s="62" t="n">
        <f aca="false">ATAN(B238)</f>
        <v>0.61819111973793</v>
      </c>
      <c r="D238" s="62" t="n">
        <f aca="false">C238/0.0175</f>
        <v>35.3252068421674</v>
      </c>
      <c r="E238" s="12" t="e">
        <f aca="false">ccir_gain($B$12,$B$13,90-D238)</f>
        <v>#VALUE!</v>
      </c>
      <c r="F238" s="14" t="n">
        <f aca="false">20*LOG($B$2*(SQRT(($H$2-$B$5)^2+$A238^2)))-27.6</f>
        <v>113.313102316014</v>
      </c>
      <c r="G238" s="14" t="e">
        <f aca="false">F238-E238+$F$2+$F$6-$B$20</f>
        <v>#VALUE!</v>
      </c>
      <c r="H238" s="14" t="n">
        <v>-41.3</v>
      </c>
      <c r="I238" s="0" t="n">
        <f aca="false">A238/1000</f>
        <v>2.1401</v>
      </c>
    </row>
    <row r="239" customFormat="false" ht="12.75" hidden="false" customHeight="false" outlineLevel="0" collapsed="false">
      <c r="A239" s="15" t="n">
        <f aca="false">10+A238</f>
        <v>2150.1</v>
      </c>
      <c r="B239" s="62" t="n">
        <f aca="false">(($H$2-$B$5)/A239)</f>
        <v>0.707874052369657</v>
      </c>
      <c r="C239" s="62" t="n">
        <f aca="false">ATAN(B239)</f>
        <v>0.615991037802637</v>
      </c>
      <c r="D239" s="62" t="n">
        <f aca="false">C239/0.0175</f>
        <v>35.1994878744364</v>
      </c>
      <c r="E239" s="12" t="e">
        <f aca="false">ccir_gain($B$12,$B$13,90-D239)</f>
        <v>#VALUE!</v>
      </c>
      <c r="F239" s="14" t="n">
        <f aca="false">20*LOG($B$2*(SQRT(($H$2-$B$5)^2+$A239^2)))-27.6</f>
        <v>113.340035333075</v>
      </c>
      <c r="G239" s="14" t="e">
        <f aca="false">F239-E239+$F$2+$F$6-$B$20</f>
        <v>#VALUE!</v>
      </c>
      <c r="H239" s="14" t="n">
        <v>-41.3</v>
      </c>
      <c r="I239" s="0" t="n">
        <f aca="false">A239/1000</f>
        <v>2.1501</v>
      </c>
    </row>
    <row r="240" customFormat="false" ht="12.75" hidden="false" customHeight="false" outlineLevel="0" collapsed="false">
      <c r="A240" s="15" t="n">
        <f aca="false">10+A239</f>
        <v>2160.1</v>
      </c>
      <c r="B240" s="62" t="n">
        <f aca="false">(($H$2-$B$5)/A240)</f>
        <v>0.704597009397713</v>
      </c>
      <c r="C240" s="62" t="n">
        <f aca="false">ATAN(B240)</f>
        <v>0.613804547129524</v>
      </c>
      <c r="D240" s="62" t="n">
        <f aca="false">C240/0.0175</f>
        <v>35.0745455502585</v>
      </c>
      <c r="E240" s="12" t="e">
        <f aca="false">ccir_gain($B$12,$B$13,90-D240)</f>
        <v>#VALUE!</v>
      </c>
      <c r="F240" s="14" t="n">
        <f aca="false">20*LOG($B$2*(SQRT(($H$2-$B$5)^2+$A240^2)))-27.6</f>
        <v>113.36692674905</v>
      </c>
      <c r="G240" s="14" t="e">
        <f aca="false">F240-E240+$F$2+$F$6-$B$20</f>
        <v>#VALUE!</v>
      </c>
      <c r="H240" s="14" t="n">
        <v>-41.3</v>
      </c>
      <c r="I240" s="0" t="n">
        <f aca="false">A240/1000</f>
        <v>2.1601</v>
      </c>
    </row>
    <row r="241" customFormat="false" ht="12.75" hidden="false" customHeight="false" outlineLevel="0" collapsed="false">
      <c r="A241" s="15" t="n">
        <f aca="false">10+A240</f>
        <v>2170.1</v>
      </c>
      <c r="B241" s="62" t="n">
        <f aca="false">(($H$2-$B$5)/A241)</f>
        <v>0.701350168195014</v>
      </c>
      <c r="C241" s="62" t="n">
        <f aca="false">ATAN(B241)</f>
        <v>0.611631542877561</v>
      </c>
      <c r="D241" s="62" t="n">
        <f aca="false">C241/0.0175</f>
        <v>34.9503738787177</v>
      </c>
      <c r="E241" s="12" t="e">
        <f aca="false">ccir_gain($B$12,$B$13,90-D241)</f>
        <v>#VALUE!</v>
      </c>
      <c r="F241" s="14" t="n">
        <f aca="false">20*LOG($B$2*(SQRT(($H$2-$B$5)^2+$A241^2)))-27.6</f>
        <v>113.393776308072</v>
      </c>
      <c r="G241" s="14" t="e">
        <f aca="false">F241-E241+$F$2+$F$6-$B$20</f>
        <v>#VALUE!</v>
      </c>
      <c r="H241" s="14" t="n">
        <v>-41.3</v>
      </c>
      <c r="I241" s="0" t="n">
        <f aca="false">A241/1000</f>
        <v>2.1701</v>
      </c>
    </row>
    <row r="242" customFormat="false" ht="12.75" hidden="false" customHeight="false" outlineLevel="0" collapsed="false">
      <c r="A242" s="15" t="n">
        <f aca="false">10+A241</f>
        <v>2180.1</v>
      </c>
      <c r="B242" s="62" t="n">
        <f aca="false">(($H$2-$B$5)/A242)</f>
        <v>0.698133113159947</v>
      </c>
      <c r="C242" s="62" t="n">
        <f aca="false">ATAN(B242)</f>
        <v>0.609471920985582</v>
      </c>
      <c r="D242" s="62" t="n">
        <f aca="false">C242/0.0175</f>
        <v>34.8269669134618</v>
      </c>
      <c r="E242" s="12" t="e">
        <f aca="false">ccir_gain($B$12,$B$13,90-D242)</f>
        <v>#VALUE!</v>
      </c>
      <c r="F242" s="14" t="n">
        <f aca="false">20*LOG($B$2*(SQRT(($H$2-$B$5)^2+$A242^2)))-27.6</f>
        <v>113.420583762546</v>
      </c>
      <c r="G242" s="14" t="e">
        <f aca="false">F242-E242+$F$2+$F$6-$B$20</f>
        <v>#VALUE!</v>
      </c>
      <c r="H242" s="14" t="n">
        <v>-41.3</v>
      </c>
      <c r="I242" s="0" t="n">
        <f aca="false">A242/1000</f>
        <v>2.1801</v>
      </c>
    </row>
    <row r="243" customFormat="false" ht="12.75" hidden="false" customHeight="false" outlineLevel="0" collapsed="false">
      <c r="A243" s="15" t="n">
        <f aca="false">10+A242</f>
        <v>2190.1</v>
      </c>
      <c r="B243" s="62" t="n">
        <f aca="false">(($H$2-$B$5)/A243)</f>
        <v>0.694945436281448</v>
      </c>
      <c r="C243" s="62" t="n">
        <f aca="false">ATAN(B243)</f>
        <v>0.607325578170847</v>
      </c>
      <c r="D243" s="62" t="n">
        <f aca="false">C243/0.0175</f>
        <v>34.7043187526198</v>
      </c>
      <c r="E243" s="12" t="e">
        <f aca="false">ccir_gain($B$12,$B$13,90-D243)</f>
        <v>#VALUE!</v>
      </c>
      <c r="F243" s="14" t="n">
        <f aca="false">20*LOG($B$2*(SQRT(($H$2-$B$5)^2+$A243^2)))-27.6</f>
        <v>113.447348872982</v>
      </c>
      <c r="G243" s="14" t="e">
        <f aca="false">F243-E243+$F$2+$F$6-$B$20</f>
        <v>#VALUE!</v>
      </c>
      <c r="H243" s="14" t="n">
        <v>-41.3</v>
      </c>
      <c r="I243" s="0" t="n">
        <f aca="false">A243/1000</f>
        <v>2.1901</v>
      </c>
    </row>
    <row r="244" customFormat="false" ht="12.75" hidden="false" customHeight="false" outlineLevel="0" collapsed="false">
      <c r="A244" s="15" t="n">
        <f aca="false">10+A243</f>
        <v>2200.1</v>
      </c>
      <c r="B244" s="62" t="n">
        <f aca="false">(($H$2-$B$5)/A244)</f>
        <v>0.691786736966502</v>
      </c>
      <c r="C244" s="62" t="n">
        <f aca="false">ATAN(B244)</f>
        <v>0.605192411927431</v>
      </c>
      <c r="D244" s="62" t="n">
        <f aca="false">C244/0.0175</f>
        <v>34.5824235387103</v>
      </c>
      <c r="E244" s="12" t="e">
        <f aca="false">ccir_gain($B$12,$B$13,90-D244)</f>
        <v>#VALUE!</v>
      </c>
      <c r="F244" s="14" t="n">
        <f aca="false">20*LOG($B$2*(SQRT(($H$2-$B$5)^2+$A244^2)))-27.6</f>
        <v>113.474071407844</v>
      </c>
      <c r="G244" s="14" t="e">
        <f aca="false">F244-E244+$F$2+$F$6-$B$20</f>
        <v>#VALUE!</v>
      </c>
      <c r="H244" s="14" t="n">
        <v>-41.3</v>
      </c>
      <c r="I244" s="0" t="n">
        <f aca="false">A244/1000</f>
        <v>2.2001</v>
      </c>
    </row>
    <row r="245" customFormat="false" ht="12.75" hidden="false" customHeight="false" outlineLevel="0" collapsed="false">
      <c r="A245" s="15" t="n">
        <f aca="false">10+A244</f>
        <v>2210.1</v>
      </c>
      <c r="B245" s="62" t="n">
        <f aca="false">(($H$2-$B$5)/A245)</f>
        <v>0.688656621872314</v>
      </c>
      <c r="C245" s="62" t="n">
        <f aca="false">ATAN(B245)</f>
        <v>0.603072320524437</v>
      </c>
      <c r="D245" s="62" t="n">
        <f aca="false">C245/0.0175</f>
        <v>34.4612754585393</v>
      </c>
      <c r="E245" s="12" t="e">
        <f aca="false">ccir_gain($B$12,$B$13,90-D245)</f>
        <v>#VALUE!</v>
      </c>
      <c r="F245" s="14" t="n">
        <f aca="false">20*LOG($B$2*(SQRT(($H$2-$B$5)^2+$A245^2)))-27.6</f>
        <v>113.500751143391</v>
      </c>
      <c r="G245" s="14" t="e">
        <f aca="false">F245-E245+$F$2+$F$6-$B$20</f>
        <v>#VALUE!</v>
      </c>
      <c r="H245" s="14" t="n">
        <v>-41.3</v>
      </c>
      <c r="I245" s="0" t="n">
        <f aca="false">A245/1000</f>
        <v>2.2101</v>
      </c>
    </row>
    <row r="246" customFormat="false" ht="12.75" hidden="false" customHeight="false" outlineLevel="0" collapsed="false">
      <c r="A246" s="15" t="n">
        <f aca="false">10+A245</f>
        <v>2220.1</v>
      </c>
      <c r="B246" s="62" t="n">
        <f aca="false">(($H$2-$B$5)/A246)</f>
        <v>0.68555470474303</v>
      </c>
      <c r="C246" s="62" t="n">
        <f aca="false">ATAN(B246)</f>
        <v>0.600965203004061</v>
      </c>
      <c r="D246" s="62" t="n">
        <f aca="false">C246/0.0175</f>
        <v>34.3408687430892</v>
      </c>
      <c r="E246" s="12" t="e">
        <f aca="false">ccir_gain($B$12,$B$13,90-D246)</f>
        <v>#VALUE!</v>
      </c>
      <c r="F246" s="14" t="n">
        <f aca="false">20*LOG($B$2*(SQRT(($H$2-$B$5)^2+$A246^2)))-27.6</f>
        <v>113.527387863528</v>
      </c>
      <c r="G246" s="14" t="e">
        <f aca="false">F246-E246+$F$2+$F$6-$B$20</f>
        <v>#VALUE!</v>
      </c>
      <c r="H246" s="14" t="n">
        <v>-41.3</v>
      </c>
      <c r="I246" s="0" t="n">
        <f aca="false">A246/1000</f>
        <v>2.2201</v>
      </c>
    </row>
    <row r="247" customFormat="false" ht="12.75" hidden="false" customHeight="false" outlineLevel="0" collapsed="false">
      <c r="A247" s="15" t="n">
        <f aca="false">10+A246</f>
        <v>2230.1</v>
      </c>
      <c r="B247" s="62" t="n">
        <f aca="false">(($H$2-$B$5)/A247)</f>
        <v>0.682480606250841</v>
      </c>
      <c r="C247" s="62" t="n">
        <f aca="false">ATAN(B247)</f>
        <v>0.59887095917949</v>
      </c>
      <c r="D247" s="62" t="n">
        <f aca="false">C247/0.0175</f>
        <v>34.2211976673995</v>
      </c>
      <c r="E247" s="12" t="e">
        <f aca="false">ccir_gain($B$12,$B$13,90-D247)</f>
        <v>#VALUE!</v>
      </c>
      <c r="F247" s="14" t="n">
        <f aca="false">20*LOG($B$2*(SQRT(($H$2-$B$5)^2+$A247^2)))-27.6</f>
        <v>113.553981359652</v>
      </c>
      <c r="G247" s="14" t="e">
        <f aca="false">F247-E247+$F$2+$F$6-$B$20</f>
        <v>#VALUE!</v>
      </c>
      <c r="H247" s="14" t="n">
        <v>-41.3</v>
      </c>
      <c r="I247" s="0" t="n">
        <f aca="false">A247/1000</f>
        <v>2.2301</v>
      </c>
    </row>
    <row r="248" customFormat="false" ht="12.75" hidden="false" customHeight="false" outlineLevel="0" collapsed="false">
      <c r="A248" s="15" t="n">
        <f aca="false">10+A247</f>
        <v>2240.1</v>
      </c>
      <c r="B248" s="62" t="n">
        <f aca="false">(($H$2-$B$5)/A248)</f>
        <v>0.679433953841346</v>
      </c>
      <c r="C248" s="62" t="n">
        <f aca="false">ATAN(B248)</f>
        <v>0.596789489632667</v>
      </c>
      <c r="D248" s="62" t="n">
        <f aca="false">C248/0.0175</f>
        <v>34.1022565504381</v>
      </c>
      <c r="E248" s="12" t="e">
        <f aca="false">ccir_gain($B$12,$B$13,90-D248)</f>
        <v>#VALUE!</v>
      </c>
      <c r="F248" s="14" t="n">
        <f aca="false">20*LOG($B$2*(SQRT(($H$2-$B$5)^2+$A248^2)))-27.6</f>
        <v>113.580531430509</v>
      </c>
      <c r="G248" s="14" t="e">
        <f aca="false">F248-E248+$F$2+$F$6-$B$20</f>
        <v>#VALUE!</v>
      </c>
      <c r="H248" s="14" t="n">
        <v>-41.3</v>
      </c>
      <c r="I248" s="0" t="n">
        <f aca="false">A248/1000</f>
        <v>2.2401</v>
      </c>
    </row>
    <row r="249" customFormat="false" ht="12.75" hidden="false" customHeight="false" outlineLevel="0" collapsed="false">
      <c r="A249" s="15" t="n">
        <f aca="false">10+A248</f>
        <v>2250.1</v>
      </c>
      <c r="B249" s="62" t="n">
        <f aca="false">(($H$2-$B$5)/A249)</f>
        <v>0.676414381583041</v>
      </c>
      <c r="C249" s="62" t="n">
        <f aca="false">ATAN(B249)</f>
        <v>0.594720695711898</v>
      </c>
      <c r="D249" s="62" t="n">
        <f aca="false">C249/0.0175</f>
        <v>33.9840397549656</v>
      </c>
      <c r="E249" s="12" t="e">
        <f aca="false">ccir_gain($B$12,$B$13,90-D249)</f>
        <v>#VALUE!</v>
      </c>
      <c r="F249" s="14" t="n">
        <f aca="false">20*LOG($B$2*(SQRT(($H$2-$B$5)^2+$A249^2)))-27.6</f>
        <v>113.607037882046</v>
      </c>
      <c r="G249" s="14" t="e">
        <f aca="false">F249-E249+$F$2+$F$6-$B$20</f>
        <v>#VALUE!</v>
      </c>
      <c r="H249" s="14" t="n">
        <v>-41.3</v>
      </c>
      <c r="I249" s="0" t="n">
        <f aca="false">A249/1000</f>
        <v>2.2501</v>
      </c>
    </row>
    <row r="250" customFormat="false" ht="12.75" hidden="false" customHeight="false" outlineLevel="0" collapsed="false">
      <c r="A250" s="15" t="n">
        <f aca="false">10+A249</f>
        <v>2260.1</v>
      </c>
      <c r="B250" s="62" t="n">
        <f aca="false">(($H$2-$B$5)/A250)</f>
        <v>0.673421530020796</v>
      </c>
      <c r="C250" s="62" t="n">
        <f aca="false">ATAN(B250)</f>
        <v>0.592664479529339</v>
      </c>
      <c r="D250" s="62" t="n">
        <f aca="false">C250/0.0175</f>
        <v>33.8665416873908</v>
      </c>
      <c r="E250" s="12" t="e">
        <f aca="false">ccir_gain($B$12,$B$13,90-D250)</f>
        <v>#VALUE!</v>
      </c>
      <c r="F250" s="14" t="n">
        <f aca="false">20*LOG($B$2*(SQRT(($H$2-$B$5)^2+$A250^2)))-27.6</f>
        <v>113.633500527268</v>
      </c>
      <c r="G250" s="14" t="e">
        <f aca="false">F250-E250+$F$2+$F$6-$B$20</f>
        <v>#VALUE!</v>
      </c>
      <c r="H250" s="14" t="n">
        <v>-41.3</v>
      </c>
      <c r="I250" s="0" t="n">
        <f aca="false">A250/1000</f>
        <v>2.2601</v>
      </c>
    </row>
    <row r="251" customFormat="false" ht="12.75" hidden="false" customHeight="false" outlineLevel="0" collapsed="false">
      <c r="A251" s="15" t="n">
        <f aca="false">10+A250</f>
        <v>2270.1</v>
      </c>
      <c r="B251" s="62" t="n">
        <f aca="false">(($H$2-$B$5)/A251)</f>
        <v>0.670455046033214</v>
      </c>
      <c r="C251" s="62" t="n">
        <f aca="false">ATAN(B251)</f>
        <v>0.590620743958343</v>
      </c>
      <c r="D251" s="62" t="n">
        <f aca="false">C251/0.0175</f>
        <v>33.7497567976196</v>
      </c>
      <c r="E251" s="12" t="e">
        <f aca="false">ccir_gain($B$12,$B$13,90-D251)</f>
        <v>#VALUE!</v>
      </c>
      <c r="F251" s="14" t="n">
        <f aca="false">20*LOG($B$2*(SQRT(($H$2-$B$5)^2+$A251^2)))-27.6</f>
        <v>113.659919186102</v>
      </c>
      <c r="G251" s="14" t="e">
        <f aca="false">F251-E251+$F$2+$F$6-$B$20</f>
        <v>#VALUE!</v>
      </c>
      <c r="H251" s="14" t="n">
        <v>-41.3</v>
      </c>
      <c r="I251" s="0" t="n">
        <f aca="false">A251/1000</f>
        <v>2.2701</v>
      </c>
    </row>
    <row r="252" customFormat="false" ht="12.75" hidden="false" customHeight="false" outlineLevel="0" collapsed="false">
      <c r="A252" s="15" t="n">
        <f aca="false">10+A251</f>
        <v>2280.1</v>
      </c>
      <c r="B252" s="62" t="n">
        <f aca="false">(($H$2-$B$5)/A252)</f>
        <v>0.667514582693742</v>
      </c>
      <c r="C252" s="62" t="n">
        <f aca="false">ATAN(B252)</f>
        <v>0.588589392630691</v>
      </c>
      <c r="D252" s="62" t="n">
        <f aca="false">C252/0.0175</f>
        <v>33.6336795788966</v>
      </c>
      <c r="E252" s="12" t="e">
        <f aca="false">ccir_gain($B$12,$B$13,90-D252)</f>
        <v>#VALUE!</v>
      </c>
      <c r="F252" s="14" t="n">
        <f aca="false">20*LOG($B$2*(SQRT(($H$2-$B$5)^2+$A252^2)))-27.6</f>
        <v>113.686293685255</v>
      </c>
      <c r="G252" s="14" t="e">
        <f aca="false">F252-E252+$F$2+$F$6-$B$20</f>
        <v>#VALUE!</v>
      </c>
      <c r="H252" s="14" t="n">
        <v>-41.3</v>
      </c>
      <c r="I252" s="0" t="n">
        <f aca="false">A252/1000</f>
        <v>2.2801</v>
      </c>
    </row>
    <row r="253" customFormat="false" ht="12.75" hidden="false" customHeight="false" outlineLevel="0" collapsed="false">
      <c r="A253" s="15" t="n">
        <f aca="false">10+A252</f>
        <v>2290.1</v>
      </c>
      <c r="B253" s="62" t="n">
        <f aca="false">(($H$2-$B$5)/A253)</f>
        <v>0.664599799135409</v>
      </c>
      <c r="C253" s="62" t="n">
        <f aca="false">ATAN(B253)</f>
        <v>0.586570329933697</v>
      </c>
      <c r="D253" s="62" t="n">
        <f aca="false">C253/0.0175</f>
        <v>33.5183045676398</v>
      </c>
      <c r="E253" s="12" t="e">
        <f aca="false">ccir_gain($B$12,$B$13,90-D253)</f>
        <v>#VALUE!</v>
      </c>
      <c r="F253" s="14" t="n">
        <f aca="false">20*LOG($B$2*(SQRT(($H$2-$B$5)^2+$A253^2)))-27.6</f>
        <v>113.71262385808</v>
      </c>
      <c r="G253" s="14" t="e">
        <f aca="false">F253-E253+$F$2+$F$6-$B$20</f>
        <v>#VALUE!</v>
      </c>
      <c r="H253" s="14" t="n">
        <v>-41.3</v>
      </c>
      <c r="I253" s="0" t="n">
        <f aca="false">A253/1000</f>
        <v>2.2901</v>
      </c>
    </row>
    <row r="254" customFormat="false" ht="12.75" hidden="false" customHeight="false" outlineLevel="0" collapsed="false">
      <c r="A254" s="15" t="n">
        <f aca="false">10+A253</f>
        <v>2300.1</v>
      </c>
      <c r="B254" s="62" t="n">
        <f aca="false">(($H$2-$B$5)/A254)</f>
        <v>0.661710360419112</v>
      </c>
      <c r="C254" s="62" t="n">
        <f aca="false">ATAN(B254)</f>
        <v>0.584563461007208</v>
      </c>
      <c r="D254" s="62" t="n">
        <f aca="false">C254/0.0175</f>
        <v>33.403626343269</v>
      </c>
      <c r="E254" s="12" t="e">
        <f aca="false">ccir_gain($B$12,$B$13,90-D254)</f>
        <v>#VALUE!</v>
      </c>
      <c r="F254" s="14" t="n">
        <f aca="false">20*LOG($B$2*(SQRT(($H$2-$B$5)^2+$A254^2)))-27.6</f>
        <v>113.738909544444</v>
      </c>
      <c r="G254" s="14" t="e">
        <f aca="false">F254-E254+$F$2+$F$6-$B$20</f>
        <v>#VALUE!</v>
      </c>
      <c r="H254" s="14" t="n">
        <v>-41.3</v>
      </c>
      <c r="I254" s="0" t="n">
        <f aca="false">A254/1000</f>
        <v>2.3001</v>
      </c>
    </row>
    <row r="255" customFormat="false" ht="12.75" hidden="false" customHeight="false" outlineLevel="0" collapsed="false">
      <c r="A255" s="15" t="n">
        <f aca="false">10+A254</f>
        <v>2310.1</v>
      </c>
      <c r="B255" s="62" t="n">
        <f aca="false">(($H$2-$B$5)/A255)</f>
        <v>0.658845937405307</v>
      </c>
      <c r="C255" s="62" t="n">
        <f aca="false">ATAN(B255)</f>
        <v>0.582568691740493</v>
      </c>
      <c r="D255" s="62" t="n">
        <f aca="false">C255/0.0175</f>
        <v>33.2896395280282</v>
      </c>
      <c r="E255" s="12" t="e">
        <f aca="false">ccir_gain($B$12,$B$13,90-D255)</f>
        <v>#VALUE!</v>
      </c>
      <c r="F255" s="14" t="n">
        <f aca="false">20*LOG($B$2*(SQRT(($H$2-$B$5)^2+$A255^2)))-27.6</f>
        <v>113.765150590594</v>
      </c>
      <c r="G255" s="14" t="e">
        <f aca="false">F255-E255+$F$2+$F$6-$B$20</f>
        <v>#VALUE!</v>
      </c>
      <c r="H255" s="14" t="n">
        <v>-41.3</v>
      </c>
      <c r="I255" s="0" t="n">
        <f aca="false">A255/1000</f>
        <v>2.3101</v>
      </c>
    </row>
    <row r="256" customFormat="false" ht="12.75" hidden="false" customHeight="false" outlineLevel="0" collapsed="false">
      <c r="A256" s="15" t="n">
        <f aca="false">10+A255</f>
        <v>2320.1</v>
      </c>
      <c r="B256" s="62" t="n">
        <f aca="false">(($H$2-$B$5)/A256)</f>
        <v>0.656006206629025</v>
      </c>
      <c r="C256" s="62" t="n">
        <f aca="false">ATAN(B256)</f>
        <v>0.580585928769028</v>
      </c>
      <c r="D256" s="62" t="n">
        <f aca="false">C256/0.0175</f>
        <v>33.1763387868016</v>
      </c>
      <c r="E256" s="12" t="e">
        <f aca="false">ccir_gain($B$12,$B$13,90-D256)</f>
        <v>#VALUE!</v>
      </c>
      <c r="F256" s="14" t="n">
        <f aca="false">20*LOG($B$2*(SQRT(($H$2-$B$5)^2+$A256^2)))-27.6</f>
        <v>113.791346849034</v>
      </c>
      <c r="G256" s="14" t="e">
        <f aca="false">F256-E256+$F$2+$F$6-$B$20</f>
        <v>#VALUE!</v>
      </c>
      <c r="H256" s="14" t="n">
        <v>-41.3</v>
      </c>
      <c r="I256" s="0" t="n">
        <f aca="false">A256/1000</f>
        <v>2.3201</v>
      </c>
    </row>
    <row r="257" customFormat="false" ht="12.75" hidden="false" customHeight="false" outlineLevel="0" collapsed="false">
      <c r="A257" s="15" t="n">
        <f aca="false">10+A256</f>
        <v>2330.1</v>
      </c>
      <c r="B257" s="62" t="n">
        <f aca="false">(($H$2-$B$5)/A257)</f>
        <v>0.653190850178104</v>
      </c>
      <c r="C257" s="62" t="n">
        <f aca="false">ATAN(B257)</f>
        <v>0.578615079471185</v>
      </c>
      <c r="D257" s="62" t="n">
        <f aca="false">C257/0.0175</f>
        <v>33.0637188269249</v>
      </c>
      <c r="E257" s="12" t="e">
        <f aca="false">ccir_gain($B$12,$B$13,90-D257)</f>
        <v>#VALUE!</v>
      </c>
      <c r="F257" s="14" t="n">
        <f aca="false">20*LOG($B$2*(SQRT(($H$2-$B$5)^2+$A257^2)))-27.6</f>
        <v>113.817498178391</v>
      </c>
      <c r="G257" s="14" t="e">
        <f aca="false">F257-E257+$F$2+$F$6-$B$20</f>
        <v>#VALUE!</v>
      </c>
      <c r="H257" s="14" t="n">
        <v>-41.3</v>
      </c>
      <c r="I257" s="0" t="n">
        <f aca="false">A257/1000</f>
        <v>2.3301</v>
      </c>
    </row>
    <row r="258" customFormat="false" ht="12.75" hidden="false" customHeight="false" outlineLevel="0" collapsed="false">
      <c r="A258" s="15" t="n">
        <f aca="false">10+A257</f>
        <v>2340.1</v>
      </c>
      <c r="B258" s="62" t="n">
        <f aca="false">(($H$2-$B$5)/A258)</f>
        <v>0.650399555574548</v>
      </c>
      <c r="C258" s="62" t="n">
        <f aca="false">ATAN(B258)</f>
        <v>0.576656051964831</v>
      </c>
      <c r="D258" s="62" t="n">
        <f aca="false">C258/0.0175</f>
        <v>32.9517743979903</v>
      </c>
      <c r="E258" s="12" t="e">
        <f aca="false">ccir_gain($B$12,$B$13,90-D258)</f>
        <v>#VALUE!</v>
      </c>
      <c r="F258" s="14" t="n">
        <f aca="false">20*LOG($B$2*(SQRT(($H$2-$B$5)^2+$A258^2)))-27.6</f>
        <v>113.843604443298</v>
      </c>
      <c r="G258" s="14" t="e">
        <f aca="false">F258-E258+$F$2+$F$6-$B$20</f>
        <v>#VALUE!</v>
      </c>
      <c r="H258" s="14" t="n">
        <v>-41.3</v>
      </c>
      <c r="I258" s="0" t="n">
        <f aca="false">A258/1000</f>
        <v>2.3401</v>
      </c>
    </row>
    <row r="259" customFormat="false" ht="12.75" hidden="false" customHeight="false" outlineLevel="0" collapsed="false">
      <c r="A259" s="15" t="n">
        <f aca="false">10+A258</f>
        <v>2350.1</v>
      </c>
      <c r="B259" s="62" t="n">
        <f aca="false">(($H$2-$B$5)/A259)</f>
        <v>0.647632015658908</v>
      </c>
      <c r="C259" s="62" t="n">
        <f aca="false">ATAN(B259)</f>
        <v>0.574708755103831</v>
      </c>
      <c r="D259" s="62" t="n">
        <f aca="false">C259/0.0175</f>
        <v>32.8405002916475</v>
      </c>
      <c r="E259" s="12" t="e">
        <f aca="false">ccir_gain($B$12,$B$13,90-D259)</f>
        <v>#VALUE!</v>
      </c>
      <c r="F259" s="14" t="n">
        <f aca="false">20*LOG($B$2*(SQRT(($H$2-$B$5)^2+$A259^2)))-27.6</f>
        <v>113.869665514267</v>
      </c>
      <c r="G259" s="14" t="e">
        <f aca="false">F259-E259+$F$2+$F$6-$B$20</f>
        <v>#VALUE!</v>
      </c>
      <c r="H259" s="14" t="n">
        <v>-41.3</v>
      </c>
      <c r="I259" s="0" t="n">
        <f aca="false">A259/1000</f>
        <v>2.3501</v>
      </c>
    </row>
    <row r="260" customFormat="false" ht="12.75" hidden="false" customHeight="false" outlineLevel="0" collapsed="false">
      <c r="A260" s="15" t="n">
        <f aca="false">10+A259</f>
        <v>2360.1</v>
      </c>
      <c r="B260" s="62" t="n">
        <f aca="false">(($H$2-$B$5)/A260)</f>
        <v>0.644887928477607</v>
      </c>
      <c r="C260" s="62" t="n">
        <f aca="false">ATAN(B260)</f>
        <v>0.57277309847448</v>
      </c>
      <c r="D260" s="62" t="n">
        <f aca="false">C260/0.0175</f>
        <v>32.7298913413988</v>
      </c>
      <c r="E260" s="12" t="e">
        <f aca="false">ccir_gain($B$12,$B$13,90-D260)</f>
        <v>#VALUE!</v>
      </c>
      <c r="F260" s="14" t="n">
        <f aca="false">20*LOG($B$2*(SQRT(($H$2-$B$5)^2+$A260^2)))-27.6</f>
        <v>113.895681267572</v>
      </c>
      <c r="G260" s="14" t="e">
        <f aca="false">F260-E260+$F$2+$F$6-$B$20</f>
        <v>#VALUE!</v>
      </c>
      <c r="H260" s="14" t="n">
        <v>-41.3</v>
      </c>
      <c r="I260" s="0" t="n">
        <f aca="false">A260/1000</f>
        <v>2.3601</v>
      </c>
    </row>
    <row r="261" customFormat="false" ht="12.75" hidden="false" customHeight="false" outlineLevel="0" collapsed="false">
      <c r="A261" s="15" t="n">
        <f aca="false">10+A260</f>
        <v>2370.1</v>
      </c>
      <c r="B261" s="62" t="n">
        <f aca="false">(($H$2-$B$5)/A261)</f>
        <v>0.642166997173115</v>
      </c>
      <c r="C261" s="62" t="n">
        <f aca="false">ATAN(B261)</f>
        <v>0.570848992391839</v>
      </c>
      <c r="D261" s="62" t="n">
        <f aca="false">C261/0.0175</f>
        <v>32.6199424223908</v>
      </c>
      <c r="E261" s="12" t="e">
        <f aca="false">ccir_gain($B$12,$B$13,90-D261)</f>
        <v>#VALUE!</v>
      </c>
      <c r="F261" s="14" t="n">
        <f aca="false">20*LOG($B$2*(SQRT(($H$2-$B$5)^2+$A261^2)))-27.6</f>
        <v>113.92165158513</v>
      </c>
      <c r="G261" s="14" t="e">
        <f aca="false">F261-E261+$F$2+$F$6-$B$20</f>
        <v>#VALUE!</v>
      </c>
      <c r="H261" s="14" t="n">
        <v>-41.3</v>
      </c>
      <c r="I261" s="0" t="n">
        <f aca="false">A261/1000</f>
        <v>2.3701</v>
      </c>
    </row>
    <row r="262" customFormat="false" ht="12.75" hidden="false" customHeight="false" outlineLevel="0" collapsed="false">
      <c r="A262" s="15" t="n">
        <f aca="false">10+A261</f>
        <v>2380.1</v>
      </c>
      <c r="B262" s="62" t="n">
        <f aca="false">(($H$2-$B$5)/A262)</f>
        <v>0.639468929876896</v>
      </c>
      <c r="C262" s="62" t="n">
        <f aca="false">ATAN(B262)</f>
        <v>0.568936347896014</v>
      </c>
      <c r="D262" s="62" t="n">
        <f aca="false">C262/0.0175</f>
        <v>32.5106484512008</v>
      </c>
      <c r="E262" s="12" t="e">
        <f aca="false">ccir_gain($B$12,$B$13,90-D262)</f>
        <v>#VALUE!</v>
      </c>
      <c r="F262" s="14" t="n">
        <f aca="false">20*LOG($B$2*(SQRT(($H$2-$B$5)^2+$A262^2)))-27.6</f>
        <v>113.947576354383</v>
      </c>
      <c r="G262" s="14" t="e">
        <f aca="false">F262-E262+$F$2+$F$6-$B$20</f>
        <v>#VALUE!</v>
      </c>
      <c r="H262" s="14" t="n">
        <v>-41.3</v>
      </c>
      <c r="I262" s="0" t="n">
        <f aca="false">A262/1000</f>
        <v>2.3801</v>
      </c>
    </row>
    <row r="263" customFormat="false" ht="12.75" hidden="false" customHeight="false" outlineLevel="0" collapsed="false">
      <c r="A263" s="15" t="n">
        <f aca="false">10+A262</f>
        <v>2390.1</v>
      </c>
      <c r="B263" s="62" t="n">
        <f aca="false">(($H$2-$B$5)/A263)</f>
        <v>0.636793439605037</v>
      </c>
      <c r="C263" s="62" t="n">
        <f aca="false">ATAN(B263)</f>
        <v>0.567035076748346</v>
      </c>
      <c r="D263" s="62" t="n">
        <f aca="false">C263/0.0175</f>
        <v>32.4020043856198</v>
      </c>
      <c r="E263" s="12" t="e">
        <f aca="false">ccir_gain($B$12,$B$13,90-D263)</f>
        <v>#VALUE!</v>
      </c>
      <c r="F263" s="14" t="n">
        <f aca="false">20*LOG($B$2*(SQRT(($H$2-$B$5)^2+$A263^2)))-27.6</f>
        <v>113.973455468189</v>
      </c>
      <c r="G263" s="14" t="e">
        <f aca="false">F263-E263+$F$2+$F$6-$B$20</f>
        <v>#VALUE!</v>
      </c>
      <c r="H263" s="14" t="n">
        <v>-41.3</v>
      </c>
      <c r="I263" s="0" t="n">
        <f aca="false">A263/1000</f>
        <v>2.3901</v>
      </c>
    </row>
    <row r="264" customFormat="false" ht="12.75" hidden="false" customHeight="false" outlineLevel="0" collapsed="false">
      <c r="A264" s="15" t="n">
        <f aca="false">10+A263</f>
        <v>2400.1</v>
      </c>
      <c r="B264" s="62" t="n">
        <f aca="false">(($H$2-$B$5)/A264)</f>
        <v>0.634140244156494</v>
      </c>
      <c r="C264" s="62" t="n">
        <f aca="false">ATAN(B264)</f>
        <v>0.565145091427549</v>
      </c>
      <c r="D264" s="62" t="n">
        <f aca="false">C264/0.0175</f>
        <v>32.2940052244314</v>
      </c>
      <c r="E264" s="12" t="e">
        <f aca="false">ccir_gain($B$12,$B$13,90-D264)</f>
        <v>#VALUE!</v>
      </c>
      <c r="F264" s="14" t="n">
        <f aca="false">20*LOG($B$2*(SQRT(($H$2-$B$5)^2+$A264^2)))-27.6</f>
        <v>113.999288824707</v>
      </c>
      <c r="G264" s="14" t="e">
        <f aca="false">F264-E264+$F$2+$F$6-$B$20</f>
        <v>#VALUE!</v>
      </c>
      <c r="H264" s="14" t="n">
        <v>-41.3</v>
      </c>
      <c r="I264" s="0" t="n">
        <f aca="false">A264/1000</f>
        <v>2.4001</v>
      </c>
    </row>
    <row r="265" customFormat="false" ht="12.75" hidden="false" customHeight="false" outlineLevel="0" collapsed="false">
      <c r="A265" s="15" t="n">
        <f aca="false">10+A264</f>
        <v>2410.1</v>
      </c>
      <c r="B265" s="62" t="n">
        <f aca="false">(($H$2-$B$5)/A265)</f>
        <v>0.631509066013858</v>
      </c>
      <c r="C265" s="62" t="n">
        <f aca="false">ATAN(B265)</f>
        <v>0.563266305125773</v>
      </c>
      <c r="D265" s="62" t="n">
        <f aca="false">C265/0.0175</f>
        <v>32.186646007187</v>
      </c>
      <c r="E265" s="12" t="e">
        <f aca="false">ccir_gain($B$12,$B$13,90-D265)</f>
        <v>#VALUE!</v>
      </c>
      <c r="F265" s="14" t="n">
        <f aca="false">20*LOG($B$2*(SQRT(($H$2-$B$5)^2+$A265^2)))-27.6</f>
        <v>114.025076327287</v>
      </c>
      <c r="G265" s="14" t="e">
        <f aca="false">F265-E265+$F$2+$F$6-$B$20</f>
        <v>#VALUE!</v>
      </c>
      <c r="H265" s="14" t="n">
        <v>-41.3</v>
      </c>
      <c r="I265" s="0" t="n">
        <f aca="false">A265/1000</f>
        <v>2.4101</v>
      </c>
    </row>
    <row r="266" customFormat="false" ht="12.75" hidden="false" customHeight="false" outlineLevel="0" collapsed="false">
      <c r="A266" s="15" t="n">
        <f aca="false">10+A265</f>
        <v>2420.1</v>
      </c>
      <c r="B266" s="62" t="n">
        <f aca="false">(($H$2-$B$5)/A266)</f>
        <v>0.628899632246601</v>
      </c>
      <c r="C266" s="62" t="n">
        <f aca="false">ATAN(B266)</f>
        <v>0.561398631744617</v>
      </c>
      <c r="D266" s="62" t="n">
        <f aca="false">C266/0.0175</f>
        <v>32.0799218139781</v>
      </c>
      <c r="E266" s="12" t="e">
        <f aca="false">ccir_gain($B$12,$B$13,90-D266)</f>
        <v>#VALUE!</v>
      </c>
      <c r="F266" s="14" t="n">
        <f aca="false">20*LOG($B$2*(SQRT(($H$2-$B$5)^2+$A266^2)))-27.6</f>
        <v>114.050817884363</v>
      </c>
      <c r="G266" s="14" t="e">
        <f aca="false">F266-E266+$F$2+$F$6-$B$20</f>
        <v>#VALUE!</v>
      </c>
      <c r="H266" s="14" t="n">
        <v>-41.3</v>
      </c>
      <c r="I266" s="0" t="n">
        <f aca="false">A266/1000</f>
        <v>2.4201</v>
      </c>
    </row>
    <row r="267" customFormat="false" ht="12.75" hidden="false" customHeight="false" outlineLevel="0" collapsed="false">
      <c r="A267" s="15" t="n">
        <f aca="false">10+A266</f>
        <v>2430.1</v>
      </c>
      <c r="B267" s="62" t="n">
        <f aca="false">(($H$2-$B$5)/A267)</f>
        <v>0.626311674416691</v>
      </c>
      <c r="C267" s="62" t="n">
        <f aca="false">ATAN(B267)</f>
        <v>0.559541985891075</v>
      </c>
      <c r="D267" s="62" t="n">
        <f aca="false">C267/0.0175</f>
        <v>31.9738277652043</v>
      </c>
      <c r="E267" s="12" t="e">
        <f aca="false">ccir_gain($B$12,$B$13,90-D267)</f>
        <v>#VALUE!</v>
      </c>
      <c r="F267" s="14" t="n">
        <f aca="false">20*LOG($B$2*(SQRT(($H$2-$B$5)^2+$A267^2)))-27.6</f>
        <v>114.076513409349</v>
      </c>
      <c r="G267" s="14" t="e">
        <f aca="false">F267-E267+$F$2+$F$6-$B$20</f>
        <v>#VALUE!</v>
      </c>
      <c r="H267" s="14" t="n">
        <v>-41.3</v>
      </c>
      <c r="I267" s="0" t="n">
        <f aca="false">A267/1000</f>
        <v>2.4301</v>
      </c>
    </row>
    <row r="268" customFormat="false" ht="12.75" hidden="false" customHeight="false" outlineLevel="0" collapsed="false">
      <c r="A268" s="15" t="n">
        <f aca="false">10+A267</f>
        <v>2440.1</v>
      </c>
      <c r="B268" s="62" t="n">
        <f aca="false">(($H$2-$B$5)/A268)</f>
        <v>0.623744928486538</v>
      </c>
      <c r="C268" s="62" t="n">
        <f aca="false">ATAN(B268)</f>
        <v>0.557696282873442</v>
      </c>
      <c r="D268" s="62" t="n">
        <f aca="false">C268/0.0175</f>
        <v>31.8683590213395</v>
      </c>
      <c r="E268" s="12" t="e">
        <f aca="false">ccir_gain($B$12,$B$13,90-D268)</f>
        <v>#VALUE!</v>
      </c>
      <c r="F268" s="14" t="n">
        <f aca="false">20*LOG($B$2*(SQRT(($H$2-$B$5)^2+$A268^2)))-27.6</f>
        <v>114.10216282053</v>
      </c>
      <c r="G268" s="14" t="e">
        <f aca="false">F268-E268+$F$2+$F$6-$B$20</f>
        <v>#VALUE!</v>
      </c>
      <c r="H268" s="14" t="n">
        <v>-41.3</v>
      </c>
      <c r="I268" s="0" t="n">
        <f aca="false">A268/1000</f>
        <v>2.4401</v>
      </c>
    </row>
    <row r="269" customFormat="false" ht="12.75" hidden="false" customHeight="false" outlineLevel="0" collapsed="false">
      <c r="A269" s="15" t="n">
        <f aca="false">10+A268</f>
        <v>2450.1</v>
      </c>
      <c r="B269" s="62" t="n">
        <f aca="false">(($H$2-$B$5)/A269)</f>
        <v>0.621199134729195</v>
      </c>
      <c r="C269" s="62" t="n">
        <f aca="false">ATAN(B269)</f>
        <v>0.555861438697157</v>
      </c>
      <c r="D269" s="62" t="n">
        <f aca="false">C269/0.0175</f>
        <v>31.7635107826947</v>
      </c>
      <c r="E269" s="12" t="e">
        <f aca="false">ccir_gain($B$12,$B$13,90-D269)</f>
        <v>#VALUE!</v>
      </c>
      <c r="F269" s="14" t="n">
        <f aca="false">20*LOG($B$2*(SQRT(($H$2-$B$5)^2+$A269^2)))-27.6</f>
        <v>114.127766040966</v>
      </c>
      <c r="G269" s="14" t="e">
        <f aca="false">F269-E269+$F$2+$F$6-$B$20</f>
        <v>#VALUE!</v>
      </c>
      <c r="H269" s="14" t="n">
        <v>-41.3</v>
      </c>
      <c r="I269" s="0" t="n">
        <f aca="false">A269/1000</f>
        <v>2.4501</v>
      </c>
    </row>
    <row r="270" customFormat="false" ht="12.75" hidden="false" customHeight="false" outlineLevel="0" collapsed="false">
      <c r="A270" s="15" t="n">
        <f aca="false">10+A269</f>
        <v>2460.1</v>
      </c>
      <c r="B270" s="62" t="n">
        <f aca="false">(($H$2-$B$5)/A270)</f>
        <v>0.618674037640746</v>
      </c>
      <c r="C270" s="62" t="n">
        <f aca="false">ATAN(B270)</f>
        <v>0.55403737006061</v>
      </c>
      <c r="D270" s="62" t="n">
        <f aca="false">C270/0.0175</f>
        <v>31.6592782891777</v>
      </c>
      <c r="E270" s="12" t="e">
        <f aca="false">ccir_gain($B$12,$B$13,90-D270)</f>
        <v>#VALUE!</v>
      </c>
      <c r="F270" s="14" t="n">
        <f aca="false">20*LOG($B$2*(SQRT(($H$2-$B$5)^2+$A270^2)))-27.6</f>
        <v>114.153322998387</v>
      </c>
      <c r="G270" s="14" t="e">
        <f aca="false">F270-E270+$F$2+$F$6-$B$20</f>
        <v>#VALUE!</v>
      </c>
      <c r="H270" s="14" t="n">
        <v>-41.3</v>
      </c>
      <c r="I270" s="0" t="n">
        <f aca="false">A270/1000</f>
        <v>2.4601</v>
      </c>
    </row>
    <row r="271" customFormat="false" ht="12.75" hidden="false" customHeight="false" outlineLevel="0" collapsed="false">
      <c r="A271" s="15" t="n">
        <f aca="false">10+A270</f>
        <v>2470.1</v>
      </c>
      <c r="B271" s="62" t="n">
        <f aca="false">(($H$2-$B$5)/A271)</f>
        <v>0.616169385854824</v>
      </c>
      <c r="C271" s="62" t="n">
        <f aca="false">ATAN(B271)</f>
        <v>0.552223994350904</v>
      </c>
      <c r="D271" s="62" t="n">
        <f aca="false">C271/0.0175</f>
        <v>31.5556568200517</v>
      </c>
      <c r="E271" s="12" t="e">
        <f aca="false">ccir_gain($B$12,$B$13,90-D271)</f>
        <v>#VALUE!</v>
      </c>
      <c r="F271" s="14" t="n">
        <f aca="false">20*LOG($B$2*(SQRT(($H$2-$B$5)^2+$A271^2)))-27.6</f>
        <v>114.178833625095</v>
      </c>
      <c r="G271" s="14" t="e">
        <f aca="false">F271-E271+$F$2+$F$6-$B$20</f>
        <v>#VALUE!</v>
      </c>
      <c r="H271" s="14" t="n">
        <v>-41.3</v>
      </c>
      <c r="I271" s="0" t="n">
        <f aca="false">A271/1000</f>
        <v>2.4701</v>
      </c>
    </row>
    <row r="272" customFormat="false" ht="12.75" hidden="false" customHeight="false" outlineLevel="0" collapsed="false">
      <c r="A272" s="15" t="n">
        <f aca="false">10+A271</f>
        <v>2480.1</v>
      </c>
      <c r="B272" s="62" t="n">
        <f aca="false">(($H$2-$B$5)/A272)</f>
        <v>0.613684932059191</v>
      </c>
      <c r="C272" s="62" t="n">
        <f aca="false">ATAN(B272)</f>
        <v>0.550421229639572</v>
      </c>
      <c r="D272" s="62" t="n">
        <f aca="false">C272/0.0175</f>
        <v>31.4526416936898</v>
      </c>
      <c r="E272" s="12" t="e">
        <f aca="false">ccir_gain($B$12,$B$13,90-D272)</f>
        <v>#VALUE!</v>
      </c>
      <c r="F272" s="14" t="n">
        <f aca="false">20*LOG($B$2*(SQRT(($H$2-$B$5)^2+$A272^2)))-27.6</f>
        <v>114.20429785787</v>
      </c>
      <c r="G272" s="14" t="e">
        <f aca="false">F272-E272+$F$2+$F$6-$B$20</f>
        <v>#VALUE!</v>
      </c>
      <c r="H272" s="14" t="n">
        <v>-41.3</v>
      </c>
      <c r="I272" s="0" t="n">
        <f aca="false">A272/1000</f>
        <v>2.4801</v>
      </c>
    </row>
    <row r="273" customFormat="false" ht="12.75" hidden="false" customHeight="false" outlineLevel="0" collapsed="false">
      <c r="A273" s="15" t="n">
        <f aca="false">10+A272</f>
        <v>2490.1</v>
      </c>
      <c r="B273" s="62" t="n">
        <f aca="false">(($H$2-$B$5)/A273)</f>
        <v>0.611220432914341</v>
      </c>
      <c r="C273" s="62" t="n">
        <f aca="false">ATAN(B273)</f>
        <v>0.54862899467826</v>
      </c>
      <c r="D273" s="62" t="n">
        <f aca="false">C273/0.0175</f>
        <v>31.3502282673292</v>
      </c>
      <c r="E273" s="12" t="e">
        <f aca="false">ccir_gain($B$12,$B$13,90-D273)</f>
        <v>#VALUE!</v>
      </c>
      <c r="F273" s="14" t="n">
        <f aca="false">20*LOG($B$2*(SQRT(($H$2-$B$5)^2+$A273^2)))-27.6</f>
        <v>114.229715637872</v>
      </c>
      <c r="G273" s="14" t="e">
        <f aca="false">F273-E273+$F$2+$F$6-$B$20</f>
        <v>#VALUE!</v>
      </c>
      <c r="H273" s="14" t="n">
        <v>-41.3</v>
      </c>
      <c r="I273" s="0" t="n">
        <f aca="false">A273/1000</f>
        <v>2.4901</v>
      </c>
    </row>
    <row r="274" customFormat="false" ht="12.75" hidden="false" customHeight="false" outlineLevel="0" collapsed="false">
      <c r="A274" s="15" t="n">
        <f aca="false">10+A273</f>
        <v>2500.1</v>
      </c>
      <c r="B274" s="62" t="n">
        <f aca="false">(($H$2-$B$5)/A274)</f>
        <v>0.608775648974041</v>
      </c>
      <c r="C274" s="62" t="n">
        <f aca="false">ATAN(B274)</f>
        <v>0.546847208894378</v>
      </c>
      <c r="D274" s="62" t="n">
        <f aca="false">C274/0.0175</f>
        <v>31.2484119368216</v>
      </c>
      <c r="E274" s="12" t="e">
        <f aca="false">ccir_gain($B$12,$B$13,90-D274)</f>
        <v>#VALUE!</v>
      </c>
      <c r="F274" s="14" t="n">
        <f aca="false">20*LOG($B$2*(SQRT(($H$2-$B$5)^2+$A274^2)))-27.6</f>
        <v>114.25508691055</v>
      </c>
      <c r="G274" s="14" t="e">
        <f aca="false">F274-E274+$F$2+$F$6-$B$20</f>
        <v>#VALUE!</v>
      </c>
      <c r="H274" s="14" t="n">
        <v>-41.3</v>
      </c>
      <c r="I274" s="0" t="n">
        <f aca="false">A274/1000</f>
        <v>2.5001</v>
      </c>
    </row>
    <row r="275" customFormat="false" ht="12.75" hidden="false" customHeight="false" outlineLevel="0" collapsed="false">
      <c r="A275" s="15" t="n">
        <f aca="false">10+A274</f>
        <v>2510.1</v>
      </c>
      <c r="B275" s="62" t="n">
        <f aca="false">(($H$2-$B$5)/A275)</f>
        <v>0.606350344607785</v>
      </c>
      <c r="C275" s="62" t="n">
        <f aca="false">ATAN(B275)</f>
        <v>0.545075792386716</v>
      </c>
      <c r="D275" s="62" t="n">
        <f aca="false">C275/0.0175</f>
        <v>31.1471881363838</v>
      </c>
      <c r="E275" s="12" t="e">
        <f aca="false">ccir_gain($B$12,$B$13,90-D275)</f>
        <v>#VALUE!</v>
      </c>
      <c r="F275" s="14" t="n">
        <f aca="false">20*LOG($B$2*(SQRT(($H$2-$B$5)^2+$A275^2)))-27.6</f>
        <v>114.280411625549</v>
      </c>
      <c r="G275" s="14" t="e">
        <f aca="false">F275-E275+$F$2+$F$6-$B$20</f>
        <v>#VALUE!</v>
      </c>
      <c r="H275" s="14" t="n">
        <v>-41.3</v>
      </c>
      <c r="I275" s="0" t="n">
        <f aca="false">A275/1000</f>
        <v>2.5101</v>
      </c>
    </row>
    <row r="276" customFormat="false" ht="12.75" hidden="false" customHeight="false" outlineLevel="0" collapsed="false">
      <c r="A276" s="15" t="n">
        <f aca="false">10+A275</f>
        <v>2520.1</v>
      </c>
      <c r="B276" s="62" t="n">
        <f aca="false">(($H$2-$B$5)/A276)</f>
        <v>0.603944287925082</v>
      </c>
      <c r="C276" s="62" t="n">
        <f aca="false">ATAN(B276)</f>
        <v>0.54331466592103</v>
      </c>
      <c r="D276" s="62" t="n">
        <f aca="false">C276/0.0175</f>
        <v>31.0465523383446</v>
      </c>
      <c r="E276" s="12" t="e">
        <f aca="false">ccir_gain($B$12,$B$13,90-D276)</f>
        <v>#VALUE!</v>
      </c>
      <c r="F276" s="14" t="n">
        <f aca="false">20*LOG($B$2*(SQRT(($H$2-$B$5)^2+$A276^2)))-27.6</f>
        <v>114.305689736619</v>
      </c>
      <c r="G276" s="14" t="e">
        <f aca="false">F276-E276+$F$2+$F$6-$B$20</f>
        <v>#VALUE!</v>
      </c>
      <c r="H276" s="14" t="n">
        <v>-41.3</v>
      </c>
      <c r="I276" s="0" t="n">
        <f aca="false">A276/1000</f>
        <v>2.5201</v>
      </c>
    </row>
    <row r="277" customFormat="false" ht="12.75" hidden="false" customHeight="false" outlineLevel="0" collapsed="false">
      <c r="A277" s="15" t="n">
        <f aca="false">10+A276</f>
        <v>2530.1</v>
      </c>
      <c r="B277" s="62" t="n">
        <f aca="false">(($H$2-$B$5)/A277)</f>
        <v>0.601557250701553</v>
      </c>
      <c r="C277" s="62" t="n">
        <f aca="false">ATAN(B277)</f>
        <v>0.541563750925607</v>
      </c>
      <c r="D277" s="62" t="n">
        <f aca="false">C277/0.0175</f>
        <v>30.9465000528918</v>
      </c>
      <c r="E277" s="12" t="e">
        <f aca="false">ccir_gain($B$12,$B$13,90-D277)</f>
        <v>#VALUE!</v>
      </c>
      <c r="F277" s="14" t="n">
        <f aca="false">20*LOG($B$2*(SQRT(($H$2-$B$5)^2+$A277^2)))-27.6</f>
        <v>114.330921201531</v>
      </c>
      <c r="G277" s="14" t="e">
        <f aca="false">F277-E277+$F$2+$F$6-$B$20</f>
        <v>#VALUE!</v>
      </c>
      <c r="H277" s="14" t="n">
        <v>-41.3</v>
      </c>
      <c r="I277" s="0" t="n">
        <f aca="false">A277/1000</f>
        <v>2.5301</v>
      </c>
    </row>
    <row r="278" customFormat="false" ht="12.75" hidden="false" customHeight="false" outlineLevel="0" collapsed="false">
      <c r="A278" s="15" t="n">
        <f aca="false">10+A277</f>
        <v>2540.1</v>
      </c>
      <c r="B278" s="62" t="n">
        <f aca="false">(($H$2-$B$5)/A278)</f>
        <v>0.59918900830676</v>
      </c>
      <c r="C278" s="62" t="n">
        <f aca="false">ATAN(B278)</f>
        <v>0.539822969486798</v>
      </c>
      <c r="D278" s="62" t="n">
        <f aca="false">C278/0.0175</f>
        <v>30.847026827817</v>
      </c>
      <c r="E278" s="12" t="e">
        <f aca="false">ccir_gain($B$12,$B$13,90-D278)</f>
        <v>#VALUE!</v>
      </c>
      <c r="F278" s="14" t="n">
        <f aca="false">20*LOG($B$2*(SQRT(($H$2-$B$5)^2+$A278^2)))-27.6</f>
        <v>114.356105981984</v>
      </c>
      <c r="G278" s="14" t="e">
        <f aca="false">F278-E278+$F$2+$F$6-$B$20</f>
        <v>#VALUE!</v>
      </c>
      <c r="H278" s="14" t="n">
        <v>-41.3</v>
      </c>
      <c r="I278" s="0" t="n">
        <f aca="false">A278/1000</f>
        <v>2.5401</v>
      </c>
    </row>
    <row r="279" customFormat="false" ht="12.75" hidden="false" customHeight="false" outlineLevel="0" collapsed="false">
      <c r="A279" s="15" t="n">
        <f aca="false">10+A278</f>
        <v>2550.1</v>
      </c>
      <c r="B279" s="62" t="n">
        <f aca="false">(($H$2-$B$5)/A279)</f>
        <v>0.59683933963374</v>
      </c>
      <c r="C279" s="62" t="n">
        <f aca="false">ATAN(B279)</f>
        <v>0.538092244344535</v>
      </c>
      <c r="D279" s="62" t="n">
        <f aca="false">C279/0.0175</f>
        <v>30.7481282482592</v>
      </c>
      <c r="E279" s="12" t="e">
        <f aca="false">ccir_gain($B$12,$B$13,90-D279)</f>
        <v>#VALUE!</v>
      </c>
      <c r="F279" s="14" t="n">
        <f aca="false">20*LOG($B$2*(SQRT(($H$2-$B$5)^2+$A279^2)))-27.6</f>
        <v>114.381244043526</v>
      </c>
      <c r="G279" s="14" t="e">
        <f aca="false">F279-E279+$F$2+$F$6-$B$20</f>
        <v>#VALUE!</v>
      </c>
      <c r="H279" s="14" t="n">
        <v>-41.3</v>
      </c>
      <c r="I279" s="0" t="n">
        <f aca="false">A279/1000</f>
        <v>2.5501</v>
      </c>
    </row>
    <row r="280" customFormat="false" ht="12.75" hidden="false" customHeight="false" outlineLevel="0" collapsed="false">
      <c r="A280" s="15" t="n">
        <f aca="false">10+A279</f>
        <v>2560.1</v>
      </c>
      <c r="B280" s="62" t="n">
        <f aca="false">(($H$2-$B$5)/A280)</f>
        <v>0.594508027030194</v>
      </c>
      <c r="C280" s="62" t="n">
        <f aca="false">ATAN(B280)</f>
        <v>0.53637149888783</v>
      </c>
      <c r="D280" s="62" t="n">
        <f aca="false">C280/0.0175</f>
        <v>30.6497999364474</v>
      </c>
      <c r="E280" s="12" t="e">
        <f aca="false">ccir_gain($B$12,$B$13,90-D280)</f>
        <v>#VALUE!</v>
      </c>
      <c r="F280" s="14" t="n">
        <f aca="false">20*LOG($B$2*(SQRT(($H$2-$B$5)^2+$A280^2)))-27.6</f>
        <v>114.406335355467</v>
      </c>
      <c r="G280" s="14" t="e">
        <f aca="false">F280-E280+$F$2+$F$6-$B$20</f>
        <v>#VALUE!</v>
      </c>
      <c r="H280" s="14" t="n">
        <v>-41.3</v>
      </c>
      <c r="I280" s="0" t="n">
        <f aca="false">A280/1000</f>
        <v>2.5601</v>
      </c>
    </row>
    <row r="281" customFormat="false" ht="12.75" hidden="false" customHeight="false" outlineLevel="0" collapsed="false">
      <c r="A281" s="15" t="n">
        <f aca="false">10+A280</f>
        <v>2570.1</v>
      </c>
      <c r="B281" s="62" t="n">
        <f aca="false">(($H$2-$B$5)/A281)</f>
        <v>0.592194856231275</v>
      </c>
      <c r="C281" s="62" t="n">
        <f aca="false">ATAN(B281)</f>
        <v>0.534660657150249</v>
      </c>
      <c r="D281" s="62" t="n">
        <f aca="false">C281/0.0175</f>
        <v>30.5520375514428</v>
      </c>
      <c r="E281" s="12" t="e">
        <f aca="false">ccir_gain($B$12,$B$13,90-D281)</f>
        <v>#VALUE!</v>
      </c>
      <c r="F281" s="14" t="n">
        <f aca="false">20*LOG($B$2*(SQRT(($H$2-$B$5)^2+$A281^2)))-27.6</f>
        <v>114.431379890796</v>
      </c>
      <c r="G281" s="14" t="e">
        <f aca="false">F281-E281+$F$2+$F$6-$B$20</f>
        <v>#VALUE!</v>
      </c>
      <c r="H281" s="14" t="n">
        <v>-41.3</v>
      </c>
      <c r="I281" s="0" t="n">
        <f aca="false">A281/1000</f>
        <v>2.5701</v>
      </c>
    </row>
    <row r="282" customFormat="false" ht="12.75" hidden="false" customHeight="false" outlineLevel="0" collapsed="false">
      <c r="A282" s="15" t="n">
        <f aca="false">10+A281</f>
        <v>2580.1</v>
      </c>
      <c r="B282" s="62" t="n">
        <f aca="false">(($H$2-$B$5)/A282)</f>
        <v>0.589899616293942</v>
      </c>
      <c r="C282" s="62" t="n">
        <f aca="false">ATAN(B282)</f>
        <v>0.532959643805376</v>
      </c>
      <c r="D282" s="62" t="n">
        <f aca="false">C282/0.0175</f>
        <v>30.4548367888786</v>
      </c>
      <c r="E282" s="12" t="e">
        <f aca="false">ccir_gain($B$12,$B$13,90-D282)</f>
        <v>#VALUE!</v>
      </c>
      <c r="F282" s="14" t="n">
        <f aca="false">20*LOG($B$2*(SQRT(($H$2-$B$5)^2+$A282^2)))-27.6</f>
        <v>114.456377626107</v>
      </c>
      <c r="G282" s="14" t="e">
        <f aca="false">F282-E282+$F$2+$F$6-$B$20</f>
        <v>#VALUE!</v>
      </c>
      <c r="H282" s="14" t="n">
        <v>-41.3</v>
      </c>
      <c r="I282" s="0" t="n">
        <f aca="false">A282/1000</f>
        <v>2.5801</v>
      </c>
    </row>
    <row r="283" customFormat="false" ht="12.75" hidden="false" customHeight="false" outlineLevel="0" collapsed="false">
      <c r="A283" s="15" t="n">
        <f aca="false">10+A282</f>
        <v>2590.1</v>
      </c>
      <c r="B283" s="62" t="n">
        <f aca="false">(($H$2-$B$5)/A283)</f>
        <v>0.587622099532837</v>
      </c>
      <c r="C283" s="62" t="n">
        <f aca="false">ATAN(B283)</f>
        <v>0.531268384162267</v>
      </c>
      <c r="D283" s="62" t="n">
        <f aca="false">C283/0.0175</f>
        <v>30.358193380701</v>
      </c>
      <c r="E283" s="12" t="e">
        <f aca="false">ccir_gain($B$12,$B$13,90-D283)</f>
        <v>#VALUE!</v>
      </c>
      <c r="F283" s="14" t="n">
        <f aca="false">20*LOG($B$2*(SQRT(($H$2-$B$5)^2+$A283^2)))-27.6</f>
        <v>114.48132854151</v>
      </c>
      <c r="G283" s="14" t="e">
        <f aca="false">F283-E283+$F$2+$F$6-$B$20</f>
        <v>#VALUE!</v>
      </c>
      <c r="H283" s="14" t="n">
        <v>-41.3</v>
      </c>
      <c r="I283" s="0" t="n">
        <f aca="false">A283/1000</f>
        <v>2.5901</v>
      </c>
    </row>
    <row r="284" customFormat="false" ht="12.75" hidden="false" customHeight="false" outlineLevel="0" collapsed="false">
      <c r="A284" s="15" t="n">
        <f aca="false">10+A283</f>
        <v>2600.1</v>
      </c>
      <c r="B284" s="62" t="n">
        <f aca="false">(($H$2-$B$5)/A284)</f>
        <v>0.585362101457636</v>
      </c>
      <c r="C284" s="62" t="n">
        <f aca="false">ATAN(B284)</f>
        <v>0.529586804160884</v>
      </c>
      <c r="D284" s="62" t="n">
        <f aca="false">C284/0.0175</f>
        <v>30.2621030949076</v>
      </c>
      <c r="E284" s="12" t="e">
        <f aca="false">ccir_gain($B$12,$B$13,90-D284)</f>
        <v>#VALUE!</v>
      </c>
      <c r="F284" s="14" t="n">
        <f aca="false">20*LOG($B$2*(SQRT(($H$2-$B$5)^2+$A284^2)))-27.6</f>
        <v>114.506232620563</v>
      </c>
      <c r="G284" s="14" t="e">
        <f aca="false">F284-E284+$F$2+$F$6-$B$20</f>
        <v>#VALUE!</v>
      </c>
      <c r="H284" s="14" t="n">
        <v>-41.3</v>
      </c>
      <c r="I284" s="0" t="n">
        <f aca="false">A284/1000</f>
        <v>2.6001</v>
      </c>
    </row>
    <row r="285" customFormat="false" ht="12.75" hidden="false" customHeight="false" outlineLevel="0" collapsed="false">
      <c r="A285" s="15" t="n">
        <f aca="false">10+A284</f>
        <v>2610.1</v>
      </c>
      <c r="B285" s="62" t="n">
        <f aca="false">(($H$2-$B$5)/A285)</f>
        <v>0.58311942071185</v>
      </c>
      <c r="C285" s="62" t="n">
        <f aca="false">ATAN(B285)</f>
        <v>0.527914830367527</v>
      </c>
      <c r="D285" s="62" t="n">
        <f aca="false">C285/0.0175</f>
        <v>30.1665617352873</v>
      </c>
      <c r="E285" s="12" t="e">
        <f aca="false">ccir_gain($B$12,$B$13,90-D285)</f>
        <v>#VALUE!</v>
      </c>
      <c r="F285" s="14" t="n">
        <f aca="false">20*LOG($B$2*(SQRT(($H$2-$B$5)^2+$A285^2)))-27.6</f>
        <v>114.531089850189</v>
      </c>
      <c r="G285" s="14" t="e">
        <f aca="false">F285-E285+$F$2+$F$6-$B$20</f>
        <v>#VALUE!</v>
      </c>
      <c r="H285" s="14" t="n">
        <v>-41.3</v>
      </c>
      <c r="I285" s="0" t="n">
        <f aca="false">A285/1000</f>
        <v>2.6101</v>
      </c>
    </row>
    <row r="286" customFormat="false" ht="12.75" hidden="false" customHeight="false" outlineLevel="0" collapsed="false">
      <c r="A286" s="15" t="n">
        <f aca="false">10+A285</f>
        <v>2620.1</v>
      </c>
      <c r="B286" s="62" t="n">
        <f aca="false">(($H$2-$B$5)/A286)</f>
        <v>0.580893859013015</v>
      </c>
      <c r="C286" s="62" t="n">
        <f aca="false">ATAN(B286)</f>
        <v>0.526252389970258</v>
      </c>
      <c r="D286" s="62" t="n">
        <f aca="false">C286/0.0175</f>
        <v>30.0715651411576</v>
      </c>
      <c r="E286" s="12" t="e">
        <f aca="false">ccir_gain($B$12,$B$13,90-D286)</f>
        <v>#VALUE!</v>
      </c>
      <c r="F286" s="14" t="n">
        <f aca="false">20*LOG($B$2*(SQRT(($H$2-$B$5)^2+$A286^2)))-27.6</f>
        <v>114.555900220607</v>
      </c>
      <c r="G286" s="14" t="e">
        <f aca="false">F286-E286+$F$2+$F$6-$B$20</f>
        <v>#VALUE!</v>
      </c>
      <c r="H286" s="14" t="n">
        <v>-41.3</v>
      </c>
      <c r="I286" s="0" t="n">
        <f aca="false">A286/1000</f>
        <v>2.6201</v>
      </c>
    </row>
    <row r="287" customFormat="false" ht="12.75" hidden="false" customHeight="false" outlineLevel="0" collapsed="false">
      <c r="A287" s="15" t="n">
        <f aca="false">10+A286</f>
        <v>2630.1</v>
      </c>
      <c r="B287" s="62" t="n">
        <f aca="false">(($H$2-$B$5)/A287)</f>
        <v>0.578685221094255</v>
      </c>
      <c r="C287" s="62" t="n">
        <f aca="false">ATAN(B287)</f>
        <v>0.524599410774313</v>
      </c>
      <c r="D287" s="62" t="n">
        <f aca="false">C287/0.0175</f>
        <v>29.9771091871036</v>
      </c>
      <c r="E287" s="12" t="e">
        <f aca="false">ccir_gain($B$12,$B$13,90-D287)</f>
        <v>#VALUE!</v>
      </c>
      <c r="F287" s="14" t="n">
        <f aca="false">20*LOG($B$2*(SQRT(($H$2-$B$5)^2+$A287^2)))-27.6</f>
        <v>114.580663725252</v>
      </c>
      <c r="G287" s="14" t="e">
        <f aca="false">F287-E287+$F$2+$F$6-$B$20</f>
        <v>#VALUE!</v>
      </c>
      <c r="H287" s="14" t="n">
        <v>-41.3</v>
      </c>
      <c r="I287" s="0" t="n">
        <f aca="false">A287/1000</f>
        <v>2.6301</v>
      </c>
    </row>
    <row r="288" customFormat="false" ht="12.75" hidden="false" customHeight="false" outlineLevel="0" collapsed="false">
      <c r="A288" s="15" t="n">
        <f aca="false">10+A287</f>
        <v>2640.1</v>
      </c>
      <c r="B288" s="62" t="n">
        <f aca="false">(($H$2-$B$5)/A288)</f>
        <v>0.576493314647173</v>
      </c>
      <c r="C288" s="62" t="n">
        <f aca="false">ATAN(B288)</f>
        <v>0.522955821197518</v>
      </c>
      <c r="D288" s="62" t="n">
        <f aca="false">C288/0.0175</f>
        <v>29.8831897827153</v>
      </c>
      <c r="E288" s="12" t="e">
        <f aca="false">ccir_gain($B$12,$B$13,90-D288)</f>
        <v>#VALUE!</v>
      </c>
      <c r="F288" s="14" t="n">
        <f aca="false">20*LOG($B$2*(SQRT(($H$2-$B$5)^2+$A288^2)))-27.6</f>
        <v>114.605380360711</v>
      </c>
      <c r="G288" s="14" t="e">
        <f aca="false">F288-E288+$F$2+$F$6-$B$20</f>
        <v>#VALUE!</v>
      </c>
      <c r="H288" s="14" t="n">
        <v>-41.3</v>
      </c>
      <c r="I288" s="0" t="n">
        <f aca="false">A288/1000</f>
        <v>2.6401</v>
      </c>
    </row>
    <row r="289" customFormat="false" ht="12.75" hidden="false" customHeight="false" outlineLevel="0" collapsed="false">
      <c r="A289" s="15" t="n">
        <f aca="false">10+A288</f>
        <v>2650.1</v>
      </c>
      <c r="B289" s="62" t="n">
        <f aca="false">(($H$2-$B$5)/A289)</f>
        <v>0.574317950266028</v>
      </c>
      <c r="C289" s="62" t="n">
        <f aca="false">ATAN(B289)</f>
        <v>0.521321550265695</v>
      </c>
      <c r="D289" s="62" t="n">
        <f aca="false">C289/0.0175</f>
        <v>29.7898028723254</v>
      </c>
      <c r="E289" s="12" t="e">
        <f aca="false">ccir_gain($B$12,$B$13,90-D289)</f>
        <v>#VALUE!</v>
      </c>
      <c r="F289" s="14" t="n">
        <f aca="false">20*LOG($B$2*(SQRT(($H$2-$B$5)^2+$A289^2)))-27.6</f>
        <v>114.630050126647</v>
      </c>
      <c r="G289" s="14" t="e">
        <f aca="false">F289-E289+$F$2+$F$6-$B$20</f>
        <v>#VALUE!</v>
      </c>
      <c r="H289" s="14" t="n">
        <v>-41.3</v>
      </c>
      <c r="I289" s="0" t="n">
        <f aca="false">A289/1000</f>
        <v>2.6501</v>
      </c>
    </row>
    <row r="290" customFormat="false" ht="12.75" hidden="false" customHeight="false" outlineLevel="0" collapsed="false">
      <c r="A290" s="15" t="n">
        <f aca="false">10+A289</f>
        <v>2660.1</v>
      </c>
      <c r="B290" s="62" t="n">
        <f aca="false">(($H$2-$B$5)/A290)</f>
        <v>0.572158941393181</v>
      </c>
      <c r="C290" s="62" t="n">
        <f aca="false">ATAN(B290)</f>
        <v>0.519696527608076</v>
      </c>
      <c r="D290" s="62" t="n">
        <f aca="false">C290/0.0175</f>
        <v>29.6969444347472</v>
      </c>
      <c r="E290" s="12" t="e">
        <f aca="false">ccir_gain($B$12,$B$13,90-D290)</f>
        <v>#VALUE!</v>
      </c>
      <c r="F290" s="14" t="n">
        <f aca="false">20*LOG($B$2*(SQRT(($H$2-$B$5)^2+$A290^2)))-27.6</f>
        <v>114.65467302573</v>
      </c>
      <c r="G290" s="14" t="e">
        <f aca="false">F290-E290+$F$2+$F$6-$B$20</f>
        <v>#VALUE!</v>
      </c>
      <c r="H290" s="14" t="n">
        <v>-41.3</v>
      </c>
      <c r="I290" s="0" t="n">
        <f aca="false">A290/1000</f>
        <v>2.6601</v>
      </c>
    </row>
    <row r="291" customFormat="false" ht="12.75" hidden="false" customHeight="false" outlineLevel="0" collapsed="false">
      <c r="A291" s="15" t="n">
        <f aca="false">10+A290</f>
        <v>2670.1</v>
      </c>
      <c r="B291" s="62" t="n">
        <f aca="false">(($H$2-$B$5)/A291)</f>
        <v>0.570016104265758</v>
      </c>
      <c r="C291" s="62" t="n">
        <f aca="false">ATAN(B291)</f>
        <v>0.518080683452706</v>
      </c>
      <c r="D291" s="62" t="n">
        <f aca="false">C291/0.0175</f>
        <v>29.6046104830118</v>
      </c>
      <c r="E291" s="12" t="e">
        <f aca="false">ccir_gain($B$12,$B$13,90-D291)</f>
        <v>#VALUE!</v>
      </c>
      <c r="F291" s="14" t="n">
        <f aca="false">20*LOG($B$2*(SQRT(($H$2-$B$5)^2+$A291^2)))-27.6</f>
        <v>114.679249063572</v>
      </c>
      <c r="G291" s="14" t="e">
        <f aca="false">F291-E291+$F$2+$F$6-$B$20</f>
        <v>#VALUE!</v>
      </c>
      <c r="H291" s="14" t="n">
        <v>-41.3</v>
      </c>
      <c r="I291" s="0" t="n">
        <f aca="false">A291/1000</f>
        <v>2.6701</v>
      </c>
    </row>
    <row r="292" customFormat="false" ht="12.75" hidden="false" customHeight="false" outlineLevel="0" collapsed="false">
      <c r="A292" s="15" t="n">
        <f aca="false">10+A291</f>
        <v>2680.1</v>
      </c>
      <c r="B292" s="62" t="n">
        <f aca="false">(($H$2-$B$5)/A292)</f>
        <v>0.567889257863513</v>
      </c>
      <c r="C292" s="62" t="n">
        <f aca="false">ATAN(B292)</f>
        <v>0.516473948621861</v>
      </c>
      <c r="D292" s="62" t="n">
        <f aca="false">C292/0.0175</f>
        <v>29.5127970641063</v>
      </c>
      <c r="E292" s="12" t="e">
        <f aca="false">ccir_gain($B$12,$B$13,90-D292)</f>
        <v>#VALUE!</v>
      </c>
      <c r="F292" s="14" t="n">
        <f aca="false">20*LOG($B$2*(SQRT(($H$2-$B$5)^2+$A292^2)))-27.6</f>
        <v>114.703778248657</v>
      </c>
      <c r="G292" s="14" t="e">
        <f aca="false">F292-E292+$F$2+$F$6-$B$20</f>
        <v>#VALUE!</v>
      </c>
      <c r="H292" s="14" t="n">
        <v>-41.3</v>
      </c>
      <c r="I292" s="0" t="n">
        <f aca="false">A292/1000</f>
        <v>2.6801</v>
      </c>
    </row>
    <row r="293" customFormat="false" ht="12.75" hidden="false" customHeight="false" outlineLevel="0" collapsed="false">
      <c r="A293" s="15" t="n">
        <f aca="false">10+A292</f>
        <v>2690.1</v>
      </c>
      <c r="B293" s="62" t="n">
        <f aca="false">(($H$2-$B$5)/A293)</f>
        <v>0.565778223857849</v>
      </c>
      <c r="C293" s="62" t="n">
        <f aca="false">ATAN(B293)</f>
        <v>0.514876254527456</v>
      </c>
      <c r="D293" s="62" t="n">
        <f aca="false">C293/0.0175</f>
        <v>29.4215002587118</v>
      </c>
      <c r="E293" s="12" t="e">
        <f aca="false">ccir_gain($B$12,$B$13,90-D293)</f>
        <v>#VALUE!</v>
      </c>
      <c r="F293" s="14" t="n">
        <f aca="false">20*LOG($B$2*(SQRT(($H$2-$B$5)^2+$A293^2)))-27.6</f>
        <v>114.728260592279</v>
      </c>
      <c r="G293" s="14" t="e">
        <f aca="false">F293-E293+$F$2+$F$6-$B$20</f>
        <v>#VALUE!</v>
      </c>
      <c r="H293" s="14" t="n">
        <v>-41.3</v>
      </c>
      <c r="I293" s="0" t="n">
        <f aca="false">A293/1000</f>
        <v>2.6901</v>
      </c>
    </row>
    <row r="294" customFormat="false" ht="12.75" hidden="false" customHeight="false" outlineLevel="0" collapsed="false">
      <c r="A294" s="15" t="n">
        <f aca="false">10+A293</f>
        <v>2700.1</v>
      </c>
      <c r="B294" s="62" t="n">
        <f aca="false">(($H$2-$B$5)/A294)</f>
        <v>0.563682826561979</v>
      </c>
      <c r="C294" s="62" t="n">
        <f aca="false">ATAN(B294)</f>
        <v>0.51328753316647</v>
      </c>
      <c r="D294" s="62" t="n">
        <f aca="false">C294/0.0175</f>
        <v>29.3307161809411</v>
      </c>
      <c r="E294" s="12" t="e">
        <f aca="false">ccir_gain($B$12,$B$13,90-D294)</f>
        <v>#VALUE!</v>
      </c>
      <c r="F294" s="14" t="n">
        <f aca="false">20*LOG($B$2*(SQRT(($H$2-$B$5)^2+$A294^2)))-27.6</f>
        <v>114.752696108476</v>
      </c>
      <c r="G294" s="14" t="e">
        <f aca="false">F294-E294+$F$2+$F$6-$B$20</f>
        <v>#VALUE!</v>
      </c>
      <c r="H294" s="14" t="n">
        <v>-41.3</v>
      </c>
      <c r="I294" s="0" t="n">
        <f aca="false">A294/1000</f>
        <v>2.7001</v>
      </c>
    </row>
    <row r="295" customFormat="false" ht="12.75" hidden="false" customHeight="false" outlineLevel="0" collapsed="false">
      <c r="A295" s="15" t="n">
        <f aca="false">10+A294</f>
        <v>2710.1</v>
      </c>
      <c r="B295" s="62" t="n">
        <f aca="false">(($H$2-$B$5)/A295)</f>
        <v>0.561602892882182</v>
      </c>
      <c r="C295" s="62" t="n">
        <f aca="false">ATAN(B295)</f>
        <v>0.511707717116368</v>
      </c>
      <c r="D295" s="62" t="n">
        <f aca="false">C295/0.0175</f>
        <v>29.2404409780782</v>
      </c>
      <c r="E295" s="12" t="e">
        <f aca="false">ccir_gain($B$12,$B$13,90-D295)</f>
        <v>#VALUE!</v>
      </c>
      <c r="F295" s="14" t="n">
        <f aca="false">20*LOG($B$2*(SQRT(($H$2-$B$5)^2+$A295^2)))-27.6</f>
        <v>114.777084813965</v>
      </c>
      <c r="G295" s="14" t="e">
        <f aca="false">F295-E295+$F$2+$F$6-$B$20</f>
        <v>#VALUE!</v>
      </c>
      <c r="H295" s="14" t="n">
        <v>-41.3</v>
      </c>
      <c r="I295" s="0" t="n">
        <f aca="false">A295/1000</f>
        <v>2.7101</v>
      </c>
    </row>
    <row r="296" customFormat="false" ht="12.75" hidden="false" customHeight="false" outlineLevel="0" collapsed="false">
      <c r="A296" s="15" t="n">
        <f aca="false">10+A295</f>
        <v>2720.1</v>
      </c>
      <c r="B296" s="62" t="n">
        <f aca="false">(($H$2-$B$5)/A296)</f>
        <v>0.559538252270137</v>
      </c>
      <c r="C296" s="62" t="n">
        <f aca="false">ATAN(B296)</f>
        <v>0.510136739530537</v>
      </c>
      <c r="D296" s="62" t="n">
        <f aca="false">C296/0.0175</f>
        <v>29.1506708303164</v>
      </c>
      <c r="E296" s="12" t="e">
        <f aca="false">ccir_gain($B$12,$B$13,90-D296)</f>
        <v>#VALUE!</v>
      </c>
      <c r="F296" s="14" t="n">
        <f aca="false">20*LOG($B$2*(SQRT(($H$2-$B$5)^2+$A296^2)))-27.6</f>
        <v>114.801426728085</v>
      </c>
      <c r="G296" s="14" t="e">
        <f aca="false">F296-E296+$F$2+$F$6-$B$20</f>
        <v>#VALUE!</v>
      </c>
      <c r="H296" s="14" t="n">
        <v>-41.3</v>
      </c>
      <c r="I296" s="0" t="n">
        <f aca="false">A296/1000</f>
        <v>2.7201</v>
      </c>
    </row>
    <row r="297" customFormat="false" ht="12.75" hidden="false" customHeight="false" outlineLevel="0" collapsed="false">
      <c r="A297" s="15" t="n">
        <f aca="false">10+A296</f>
        <v>2730.1</v>
      </c>
      <c r="B297" s="62" t="n">
        <f aca="false">(($H$2-$B$5)/A297)</f>
        <v>0.557488736676312</v>
      </c>
      <c r="C297" s="62" t="n">
        <f aca="false">ATAN(B297)</f>
        <v>0.50857453413372</v>
      </c>
      <c r="D297" s="62" t="n">
        <f aca="false">C297/0.0175</f>
        <v>29.0614019504983</v>
      </c>
      <c r="E297" s="12" t="e">
        <f aca="false">ccir_gain($B$12,$B$13,90-D297)</f>
        <v>#VALUE!</v>
      </c>
      <c r="F297" s="14" t="n">
        <f aca="false">20*LOG($B$2*(SQRT(($H$2-$B$5)^2+$A297^2)))-27.6</f>
        <v>114.825721872734</v>
      </c>
      <c r="G297" s="14" t="e">
        <f aca="false">F297-E297+$F$2+$F$6-$B$20</f>
        <v>#VALUE!</v>
      </c>
      <c r="H297" s="14" t="n">
        <v>-41.3</v>
      </c>
      <c r="I297" s="0" t="n">
        <f aca="false">A297/1000</f>
        <v>2.7301</v>
      </c>
    </row>
    <row r="298" customFormat="false" ht="12.75" hidden="false" customHeight="false" outlineLevel="0" collapsed="false">
      <c r="A298" s="15" t="n">
        <f aca="false">10+A297</f>
        <v>2740.1</v>
      </c>
      <c r="B298" s="62" t="n">
        <f aca="false">(($H$2-$B$5)/A298)</f>
        <v>0.555454180504361</v>
      </c>
      <c r="C298" s="62" t="n">
        <f aca="false">ATAN(B298)</f>
        <v>0.507021035217477</v>
      </c>
      <c r="D298" s="62" t="n">
        <f aca="false">C298/0.0175</f>
        <v>28.9726305838558</v>
      </c>
      <c r="E298" s="12" t="e">
        <f aca="false">ccir_gain($B$12,$B$13,90-D298)</f>
        <v>#VALUE!</v>
      </c>
      <c r="F298" s="14" t="n">
        <f aca="false">20*LOG($B$2*(SQRT(($H$2-$B$5)^2+$A298^2)))-27.6</f>
        <v>114.849970272307</v>
      </c>
      <c r="G298" s="14" t="e">
        <f aca="false">F298-E298+$F$2+$F$6-$B$20</f>
        <v>#VALUE!</v>
      </c>
      <c r="H298" s="14" t="n">
        <v>-41.3</v>
      </c>
      <c r="I298" s="0" t="n">
        <f aca="false">A298/1000</f>
        <v>2.7401</v>
      </c>
    </row>
    <row r="299" customFormat="false" ht="12.75" hidden="false" customHeight="false" outlineLevel="0" collapsed="false">
      <c r="A299" s="15" t="n">
        <f aca="false">10+A298</f>
        <v>2750.1</v>
      </c>
      <c r="B299" s="62" t="n">
        <f aca="false">(($H$2-$B$5)/A299)</f>
        <v>0.553434420566525</v>
      </c>
      <c r="C299" s="62" t="n">
        <f aca="false">ATAN(B299)</f>
        <v>0.505476177635635</v>
      </c>
      <c r="D299" s="62" t="n">
        <f aca="false">C299/0.0175</f>
        <v>28.8843530077506</v>
      </c>
      <c r="E299" s="12" t="e">
        <f aca="false">ccir_gain($B$12,$B$13,90-D299)</f>
        <v>#VALUE!</v>
      </c>
      <c r="F299" s="14" t="n">
        <f aca="false">20*LOG($B$2*(SQRT(($H$2-$B$5)^2+$A299^2)))-27.6</f>
        <v>114.874171953642</v>
      </c>
      <c r="G299" s="14" t="e">
        <f aca="false">F299-E299+$F$2+$F$6-$B$20</f>
        <v>#VALUE!</v>
      </c>
      <c r="H299" s="14" t="n">
        <v>-41.3</v>
      </c>
      <c r="I299" s="0" t="n">
        <f aca="false">A299/1000</f>
        <v>2.7501</v>
      </c>
    </row>
    <row r="300" customFormat="false" ht="12.75" hidden="false" customHeight="false" outlineLevel="0" collapsed="false">
      <c r="A300" s="15" t="n">
        <f aca="false">10+A299</f>
        <v>2760.1</v>
      </c>
      <c r="B300" s="62" t="n">
        <f aca="false">(($H$2-$B$5)/A300)</f>
        <v>0.551429296039999</v>
      </c>
      <c r="C300" s="62" t="n">
        <f aca="false">ATAN(B300)</f>
        <v>0.503939896799768</v>
      </c>
      <c r="D300" s="62" t="n">
        <f aca="false">C300/0.0175</f>
        <v>28.7965655314153</v>
      </c>
      <c r="E300" s="12" t="e">
        <f aca="false">ccir_gain($B$12,$B$13,90-D300)</f>
        <v>#VALUE!</v>
      </c>
      <c r="F300" s="14" t="n">
        <f aca="false">20*LOG($B$2*(SQRT(($H$2-$B$5)^2+$A300^2)))-27.6</f>
        <v>114.898326945961</v>
      </c>
      <c r="G300" s="14" t="e">
        <f aca="false">F300-E300+$F$2+$F$6-$B$20</f>
        <v>#VALUE!</v>
      </c>
      <c r="H300" s="14" t="n">
        <v>-41.3</v>
      </c>
      <c r="I300" s="0" t="n">
        <f aca="false">A300/1000</f>
        <v>2.7601</v>
      </c>
    </row>
    <row r="301" customFormat="false" ht="12.75" hidden="false" customHeight="false" outlineLevel="0" collapsed="false">
      <c r="A301" s="15" t="n">
        <f aca="false">10+A300</f>
        <v>2770.1</v>
      </c>
      <c r="B301" s="62" t="n">
        <f aca="false">(($H$2-$B$5)/A301)</f>
        <v>0.549438648424245</v>
      </c>
      <c r="C301" s="62" t="n">
        <f aca="false">ATAN(B301)</f>
        <v>0.502412128674679</v>
      </c>
      <c r="D301" s="62" t="n">
        <f aca="false">C301/0.0175</f>
        <v>28.7092644956959</v>
      </c>
      <c r="E301" s="12" t="e">
        <f aca="false">ccir_gain($B$12,$B$13,90-D301)</f>
        <v>#VALUE!</v>
      </c>
      <c r="F301" s="14" t="n">
        <f aca="false">20*LOG($B$2*(SQRT(($H$2-$B$5)^2+$A301^2)))-27.6</f>
        <v>114.922435280813</v>
      </c>
      <c r="G301" s="14" t="e">
        <f aca="false">F301-E301+$F$2+$F$6-$B$20</f>
        <v>#VALUE!</v>
      </c>
      <c r="H301" s="14" t="n">
        <v>-41.3</v>
      </c>
      <c r="I301" s="0" t="n">
        <f aca="false">A301/1000</f>
        <v>2.7701</v>
      </c>
    </row>
    <row r="302" customFormat="false" ht="12.75" hidden="false" customHeight="false" outlineLevel="0" collapsed="false">
      <c r="A302" s="15" t="n">
        <f aca="false">10+A301</f>
        <v>2780.1</v>
      </c>
      <c r="B302" s="62" t="n">
        <f aca="false">(($H$2-$B$5)/A302)</f>
        <v>0.547462321499227</v>
      </c>
      <c r="C302" s="62" t="n">
        <f aca="false">ATAN(B302)</f>
        <v>0.5008928097739</v>
      </c>
      <c r="D302" s="62" t="n">
        <f aca="false">C302/0.0175</f>
        <v>28.6224462727943</v>
      </c>
      <c r="E302" s="12" t="e">
        <f aca="false">ccir_gain($B$12,$B$13,90-D302)</f>
        <v>#VALUE!</v>
      </c>
      <c r="F302" s="14" t="n">
        <f aca="false">20*LOG($B$2*(SQRT(($H$2-$B$5)^2+$A302^2)))-27.6</f>
        <v>114.946496992022</v>
      </c>
      <c r="G302" s="14" t="e">
        <f aca="false">F302-E302+$F$2+$F$6-$B$20</f>
        <v>#VALUE!</v>
      </c>
      <c r="H302" s="14" t="n">
        <v>-41.3</v>
      </c>
      <c r="I302" s="0" t="n">
        <f aca="false">A302/1000</f>
        <v>2.7801</v>
      </c>
    </row>
    <row r="303" customFormat="false" ht="12.75" hidden="false" customHeight="false" outlineLevel="0" collapsed="false">
      <c r="A303" s="15" t="n">
        <f aca="false">10+A302</f>
        <v>2790.1</v>
      </c>
      <c r="B303" s="62" t="n">
        <f aca="false">(($H$2-$B$5)/A303)</f>
        <v>0.545500161284542</v>
      </c>
      <c r="C303" s="62" t="n">
        <f aca="false">ATAN(B303)</f>
        <v>0.499381877155204</v>
      </c>
      <c r="D303" s="62" t="n">
        <f aca="false">C303/0.0175</f>
        <v>28.5361072660117</v>
      </c>
      <c r="E303" s="12" t="e">
        <f aca="false">ccir_gain($B$12,$B$13,90-D303)</f>
        <v>#VALUE!</v>
      </c>
      <c r="F303" s="14" t="n">
        <f aca="false">20*LOG($B$2*(SQRT(($H$2-$B$5)^2+$A303^2)))-27.6</f>
        <v>114.970512115628</v>
      </c>
      <c r="G303" s="14" t="e">
        <f aca="false">F303-E303+$F$2+$F$6-$B$20</f>
        <v>#VALUE!</v>
      </c>
      <c r="H303" s="14" t="n">
        <v>-41.3</v>
      </c>
      <c r="I303" s="0" t="n">
        <f aca="false">A303/1000</f>
        <v>2.7901</v>
      </c>
    </row>
    <row r="304" customFormat="false" ht="12.75" hidden="false" customHeight="false" outlineLevel="0" collapsed="false">
      <c r="A304" s="15" t="n">
        <f aca="false">10+A303</f>
        <v>2800.1</v>
      </c>
      <c r="B304" s="62" t="n">
        <f aca="false">(($H$2-$B$5)/A304)</f>
        <v>0.543552015999429</v>
      </c>
      <c r="C304" s="62" t="n">
        <f aca="false">ATAN(B304)</f>
        <v>0.497879268416133</v>
      </c>
      <c r="D304" s="62" t="n">
        <f aca="false">C304/0.0175</f>
        <v>28.4502439094933</v>
      </c>
      <c r="E304" s="12" t="e">
        <f aca="false">ccir_gain($B$12,$B$13,90-D304)</f>
        <v>#VALUE!</v>
      </c>
      <c r="F304" s="14" t="n">
        <f aca="false">20*LOG($B$2*(SQRT(($H$2-$B$5)^2+$A304^2)))-27.6</f>
        <v>114.99448068984</v>
      </c>
      <c r="G304" s="14" t="e">
        <f aca="false">F304-E304+$F$2+$F$6-$B$20</f>
        <v>#VALUE!</v>
      </c>
      <c r="H304" s="14" t="n">
        <v>-41.3</v>
      </c>
      <c r="I304" s="0" t="n">
        <f aca="false">A304/1000</f>
        <v>2.8001</v>
      </c>
    </row>
    <row r="305" customFormat="false" ht="12.75" hidden="false" customHeight="false" outlineLevel="0" collapsed="false">
      <c r="A305" s="15" t="n">
        <f aca="false">10+A304</f>
        <v>2810.1</v>
      </c>
      <c r="B305" s="62" t="n">
        <f aca="false">(($H$2-$B$5)/A305)</f>
        <v>0.541617736023629</v>
      </c>
      <c r="C305" s="62" t="n">
        <f aca="false">ATAN(B305)</f>
        <v>0.496384921689541</v>
      </c>
      <c r="D305" s="62" t="n">
        <f aca="false">C305/0.0175</f>
        <v>28.3648526679738</v>
      </c>
      <c r="E305" s="12" t="e">
        <f aca="false">ccir_gain($B$12,$B$13,90-D305)</f>
        <v>#VALUE!</v>
      </c>
      <c r="F305" s="14" t="n">
        <f aca="false">20*LOG($B$2*(SQRT(($H$2-$B$5)^2+$A305^2)))-27.6</f>
        <v>115.018402754979</v>
      </c>
      <c r="G305" s="14" t="e">
        <f aca="false">F305-E305+$F$2+$F$6-$B$20</f>
        <v>#VALUE!</v>
      </c>
      <c r="H305" s="14" t="n">
        <v>-41.3</v>
      </c>
      <c r="I305" s="0" t="n">
        <f aca="false">A305/1000</f>
        <v>2.8101</v>
      </c>
    </row>
    <row r="306" customFormat="false" ht="12.75" hidden="false" customHeight="false" outlineLevel="0" collapsed="false">
      <c r="A306" s="15" t="n">
        <f aca="false">10+A305</f>
        <v>2820.1</v>
      </c>
      <c r="B306" s="62" t="n">
        <f aca="false">(($H$2-$B$5)/A306)</f>
        <v>0.539697173859083</v>
      </c>
      <c r="C306" s="62" t="n">
        <f aca="false">ATAN(B306)</f>
        <v>0.494898775639161</v>
      </c>
      <c r="D306" s="62" t="n">
        <f aca="false">C306/0.0175</f>
        <v>28.2799300365235</v>
      </c>
      <c r="E306" s="12" t="e">
        <f aca="false">ccir_gain($B$12,$B$13,90-D306)</f>
        <v>#VALUE!</v>
      </c>
      <c r="F306" s="14" t="n">
        <f aca="false">20*LOG($B$2*(SQRT(($H$2-$B$5)^2+$A306^2)))-27.6</f>
        <v>115.042278353431</v>
      </c>
      <c r="G306" s="14" t="e">
        <f aca="false">F306-E306+$F$2+$F$6-$B$20</f>
        <v>#VALUE!</v>
      </c>
      <c r="H306" s="14" t="n">
        <v>-41.3</v>
      </c>
      <c r="I306" s="0" t="n">
        <f aca="false">A306/1000</f>
        <v>2.8201</v>
      </c>
    </row>
    <row r="307" customFormat="false" ht="12.75" hidden="false" customHeight="false" outlineLevel="0" collapsed="false">
      <c r="A307" s="15" t="n">
        <f aca="false">10+A306</f>
        <v>2830.1</v>
      </c>
      <c r="B307" s="62" t="n">
        <f aca="false">(($H$2-$B$5)/A307)</f>
        <v>0.537790184092435</v>
      </c>
      <c r="C307" s="62" t="n">
        <f aca="false">ATAN(B307)</f>
        <v>0.493420769455176</v>
      </c>
      <c r="D307" s="62" t="n">
        <f aca="false">C307/0.0175</f>
        <v>28.1954725402957</v>
      </c>
      <c r="E307" s="12" t="e">
        <f aca="false">ccir_gain($B$12,$B$13,90-D307)</f>
        <v>#VALUE!</v>
      </c>
      <c r="F307" s="14" t="n">
        <f aca="false">20*LOG($B$2*(SQRT(($H$2-$B$5)^2+$A307^2)))-27.6</f>
        <v>115.066107529595</v>
      </c>
      <c r="G307" s="14" t="e">
        <f aca="false">F307-E307+$F$2+$F$6-$B$20</f>
        <v>#VALUE!</v>
      </c>
      <c r="H307" s="14" t="n">
        <v>-41.3</v>
      </c>
      <c r="I307" s="0" t="n">
        <f aca="false">A307/1000</f>
        <v>2.8301</v>
      </c>
    </row>
    <row r="308" customFormat="false" ht="12.75" hidden="false" customHeight="false" outlineLevel="0" collapsed="false">
      <c r="A308" s="15" t="n">
        <f aca="false">10+A307</f>
        <v>2840.1</v>
      </c>
      <c r="B308" s="62" t="n">
        <f aca="false">(($H$2-$B$5)/A308)</f>
        <v>0.535896623358332</v>
      </c>
      <c r="C308" s="62" t="n">
        <f aca="false">ATAN(B308)</f>
        <v>0.49195084284982</v>
      </c>
      <c r="D308" s="62" t="n">
        <f aca="false">C308/0.0175</f>
        <v>28.1114767342754</v>
      </c>
      <c r="E308" s="12" t="e">
        <f aca="false">ccir_gain($B$12,$B$13,90-D308)</f>
        <v>#VALUE!</v>
      </c>
      <c r="F308" s="14" t="n">
        <f aca="false">20*LOG($B$2*(SQRT(($H$2-$B$5)^2+$A308^2)))-27.6</f>
        <v>115.089890329833</v>
      </c>
      <c r="G308" s="14" t="e">
        <f aca="false">F308-E308+$F$2+$F$6-$B$20</f>
        <v>#VALUE!</v>
      </c>
      <c r="H308" s="14" t="n">
        <v>-41.3</v>
      </c>
      <c r="I308" s="0" t="n">
        <f aca="false">A308/1000</f>
        <v>2.8401</v>
      </c>
    </row>
    <row r="309" customFormat="false" ht="12.75" hidden="false" customHeight="false" outlineLevel="0" collapsed="false">
      <c r="A309" s="15" t="n">
        <f aca="false">10+A308</f>
        <v>2850.1</v>
      </c>
      <c r="B309" s="62" t="n">
        <f aca="false">(($H$2-$B$5)/A309)</f>
        <v>0.534016350303498</v>
      </c>
      <c r="C309" s="62" t="n">
        <f aca="false">ATAN(B309)</f>
        <v>0.490488936052996</v>
      </c>
      <c r="D309" s="62" t="n">
        <f aca="false">C309/0.0175</f>
        <v>28.0279392030283</v>
      </c>
      <c r="E309" s="12" t="e">
        <f aca="false">ccir_gain($B$12,$B$13,90-D309)</f>
        <v>#VALUE!</v>
      </c>
      <c r="F309" s="14" t="n">
        <f aca="false">20*LOG($B$2*(SQRT(($H$2-$B$5)^2+$A309^2)))-27.6</f>
        <v>115.113626802426</v>
      </c>
      <c r="G309" s="14" t="e">
        <f aca="false">F309-E309+$F$2+$F$6-$B$20</f>
        <v>#VALUE!</v>
      </c>
      <c r="H309" s="14" t="n">
        <v>-41.3</v>
      </c>
      <c r="I309" s="0" t="n">
        <f aca="false">A309/1000</f>
        <v>2.8501</v>
      </c>
    </row>
    <row r="310" customFormat="false" ht="12.75" hidden="false" customHeight="false" outlineLevel="0" collapsed="false">
      <c r="A310" s="15" t="n">
        <f aca="false">10+A309</f>
        <v>2860.1</v>
      </c>
      <c r="B310" s="62" t="n">
        <f aca="false">(($H$2-$B$5)/A310)</f>
        <v>0.532149225551554</v>
      </c>
      <c r="C310" s="62" t="n">
        <f aca="false">ATAN(B310)</f>
        <v>0.489034989807907</v>
      </c>
      <c r="D310" s="62" t="n">
        <f aca="false">C310/0.0175</f>
        <v>27.9448565604518</v>
      </c>
      <c r="E310" s="12" t="e">
        <f aca="false">ccir_gain($B$12,$B$13,90-D310)</f>
        <v>#VALUE!</v>
      </c>
      <c r="F310" s="14" t="n">
        <f aca="false">20*LOG($B$2*(SQRT(($H$2-$B$5)^2+$A310^2)))-27.6</f>
        <v>115.137316997523</v>
      </c>
      <c r="G310" s="14" t="e">
        <f aca="false">F310-E310+$F$2+$F$6-$B$20</f>
        <v>#VALUE!</v>
      </c>
      <c r="H310" s="14" t="n">
        <v>-41.3</v>
      </c>
      <c r="I310" s="0" t="n">
        <f aca="false">A310/1000</f>
        <v>2.8601</v>
      </c>
    </row>
    <row r="311" customFormat="false" ht="12.75" hidden="false" customHeight="false" outlineLevel="0" collapsed="false">
      <c r="A311" s="15" t="n">
        <f aca="false">10+A310</f>
        <v>2870.1</v>
      </c>
      <c r="B311" s="62" t="n">
        <f aca="false">(($H$2-$B$5)/A311)</f>
        <v>0.530295111668583</v>
      </c>
      <c r="C311" s="62" t="n">
        <f aca="false">ATAN(B311)</f>
        <v>0.487588945366714</v>
      </c>
      <c r="D311" s="62" t="n">
        <f aca="false">C311/0.0175</f>
        <v>27.8622254495265</v>
      </c>
      <c r="E311" s="12" t="e">
        <f aca="false">ccir_gain($B$12,$B$13,90-D311)</f>
        <v>#VALUE!</v>
      </c>
      <c r="F311" s="14" t="n">
        <f aca="false">20*LOG($B$2*(SQRT(($H$2-$B$5)^2+$A311^2)))-27.6</f>
        <v>115.160960967097</v>
      </c>
      <c r="G311" s="14" t="e">
        <f aca="false">F311-E311+$F$2+$F$6-$B$20</f>
        <v>#VALUE!</v>
      </c>
      <c r="H311" s="14" t="n">
        <v>-41.3</v>
      </c>
      <c r="I311" s="0" t="n">
        <f aca="false">A311/1000</f>
        <v>2.8701</v>
      </c>
    </row>
    <row r="312" customFormat="false" ht="12.75" hidden="false" customHeight="false" outlineLevel="0" collapsed="false">
      <c r="A312" s="15" t="n">
        <f aca="false">10+A311</f>
        <v>2880.1</v>
      </c>
      <c r="B312" s="62" t="n">
        <f aca="false">(($H$2-$B$5)/A312)</f>
        <v>0.528453873129405</v>
      </c>
      <c r="C312" s="62" t="n">
        <f aca="false">ATAN(B312)</f>
        <v>0.486150744486215</v>
      </c>
      <c r="D312" s="62" t="n">
        <f aca="false">C312/0.0175</f>
        <v>27.7800425420694</v>
      </c>
      <c r="E312" s="12" t="e">
        <f aca="false">ccir_gain($B$12,$B$13,90-D312)</f>
        <v>#VALUE!</v>
      </c>
      <c r="F312" s="14" t="n">
        <f aca="false">20*LOG($B$2*(SQRT(($H$2-$B$5)^2+$A312^2)))-27.6</f>
        <v>115.184558764897</v>
      </c>
      <c r="G312" s="14" t="e">
        <f aca="false">F312-E312+$F$2+$F$6-$B$20</f>
        <v>#VALUE!</v>
      </c>
      <c r="H312" s="14" t="n">
        <v>-41.3</v>
      </c>
      <c r="I312" s="0" t="n">
        <f aca="false">A312/1000</f>
        <v>2.8801</v>
      </c>
    </row>
    <row r="313" customFormat="false" ht="12.75" hidden="false" customHeight="false" outlineLevel="0" collapsed="false">
      <c r="A313" s="15" t="n">
        <f aca="false">10+A312</f>
        <v>2890.1</v>
      </c>
      <c r="B313" s="62" t="n">
        <f aca="false">(($H$2-$B$5)/A313)</f>
        <v>0.526625376284558</v>
      </c>
      <c r="C313" s="62" t="n">
        <f aca="false">ATAN(B313)</f>
        <v>0.484720329423538</v>
      </c>
      <c r="D313" s="62" t="n">
        <f aca="false">C313/0.0175</f>
        <v>27.6983045384879</v>
      </c>
      <c r="E313" s="12" t="e">
        <f aca="false">ccir_gain($B$12,$B$13,90-D313)</f>
        <v>#VALUE!</v>
      </c>
      <c r="F313" s="14" t="n">
        <f aca="false">20*LOG($B$2*(SQRT(($H$2-$B$5)^2+$A313^2)))-27.6</f>
        <v>115.208110446408</v>
      </c>
      <c r="G313" s="14" t="e">
        <f aca="false">F313-E313+$F$2+$F$6-$B$20</f>
        <v>#VALUE!</v>
      </c>
      <c r="H313" s="14" t="n">
        <v>-41.3</v>
      </c>
      <c r="I313" s="0" t="n">
        <f aca="false">A313/1000</f>
        <v>2.8901</v>
      </c>
    </row>
    <row r="314" customFormat="false" ht="12.75" hidden="false" customHeight="false" outlineLevel="0" collapsed="false">
      <c r="A314" s="15" t="n">
        <f aca="false">10+A313</f>
        <v>2900.1</v>
      </c>
      <c r="B314" s="62" t="n">
        <f aca="false">(($H$2-$B$5)/A314)</f>
        <v>0.524809489327954</v>
      </c>
      <c r="C314" s="62" t="n">
        <f aca="false">ATAN(B314)</f>
        <v>0.483297642931866</v>
      </c>
      <c r="D314" s="62" t="n">
        <f aca="false">C314/0.0175</f>
        <v>27.6170081675352</v>
      </c>
      <c r="E314" s="12" t="e">
        <f aca="false">ccir_gain($B$12,$B$13,90-D314)</f>
        <v>#VALUE!</v>
      </c>
      <c r="F314" s="14" t="n">
        <f aca="false">20*LOG($B$2*(SQRT(($H$2-$B$5)^2+$A314^2)))-27.6</f>
        <v>115.231616068805</v>
      </c>
      <c r="G314" s="14" t="e">
        <f aca="false">F314-E314+$F$2+$F$6-$B$20</f>
        <v>#VALUE!</v>
      </c>
      <c r="H314" s="14" t="n">
        <v>-41.3</v>
      </c>
      <c r="I314" s="0" t="n">
        <f aca="false">A314/1000</f>
        <v>2.9001</v>
      </c>
    </row>
    <row r="315" customFormat="false" ht="12.75" hidden="false" customHeight="false" outlineLevel="0" collapsed="false">
      <c r="A315" s="15" t="n">
        <f aca="false">10+A314</f>
        <v>2910.1</v>
      </c>
      <c r="B315" s="62" t="n">
        <f aca="false">(($H$2-$B$5)/A315)</f>
        <v>0.523006082265214</v>
      </c>
      <c r="C315" s="62" t="n">
        <f aca="false">ATAN(B315)</f>
        <v>0.481882628256175</v>
      </c>
      <c r="D315" s="62" t="n">
        <f aca="false">C315/0.0175</f>
        <v>27.5361501860672</v>
      </c>
      <c r="E315" s="12" t="e">
        <f aca="false">ccir_gain($B$12,$B$13,90-D315)</f>
        <v>#VALUE!</v>
      </c>
      <c r="F315" s="14" t="n">
        <f aca="false">20*LOG($B$2*(SQRT(($H$2-$B$5)^2+$A315^2)))-27.6</f>
        <v>115.25507569091</v>
      </c>
      <c r="G315" s="14" t="e">
        <f aca="false">F315-E315+$F$2+$F$6-$B$20</f>
        <v>#VALUE!</v>
      </c>
      <c r="H315" s="14" t="n">
        <v>-41.3</v>
      </c>
      <c r="I315" s="0" t="n">
        <f aca="false">A315/1000</f>
        <v>2.9101</v>
      </c>
    </row>
    <row r="316" customFormat="false" ht="12.75" hidden="false" customHeight="false" outlineLevel="0" collapsed="false">
      <c r="A316" s="15" t="n">
        <f aca="false">10+A315</f>
        <v>2920.1</v>
      </c>
      <c r="B316" s="62" t="n">
        <f aca="false">(($H$2-$B$5)/A316)</f>
        <v>0.521215026882641</v>
      </c>
      <c r="C316" s="62" t="n">
        <f aca="false">ATAN(B316)</f>
        <v>0.480475229129003</v>
      </c>
      <c r="D316" s="62" t="n">
        <f aca="false">C316/0.0175</f>
        <v>27.4557273788002</v>
      </c>
      <c r="E316" s="12" t="e">
        <f aca="false">ccir_gain($B$12,$B$13,90-D316)</f>
        <v>#VALUE!</v>
      </c>
      <c r="F316" s="14" t="n">
        <f aca="false">20*LOG($B$2*(SQRT(($H$2-$B$5)^2+$A316^2)))-27.6</f>
        <v>115.27848937315</v>
      </c>
      <c r="G316" s="14" t="e">
        <f aca="false">F316-E316+$F$2+$F$6-$B$20</f>
        <v>#VALUE!</v>
      </c>
      <c r="H316" s="14" t="n">
        <v>-41.3</v>
      </c>
      <c r="I316" s="0" t="n">
        <f aca="false">A316/1000</f>
        <v>2.9201</v>
      </c>
    </row>
    <row r="317" customFormat="false" ht="12.75" hidden="false" customHeight="false" outlineLevel="0" collapsed="false">
      <c r="A317" s="15" t="n">
        <f aca="false">10+A316</f>
        <v>2930.1</v>
      </c>
      <c r="B317" s="62" t="n">
        <f aca="false">(($H$2-$B$5)/A317)</f>
        <v>0.519436196716836</v>
      </c>
      <c r="C317" s="62" t="n">
        <f aca="false">ATAN(B317)</f>
        <v>0.479075389766235</v>
      </c>
      <c r="D317" s="62" t="n">
        <f aca="false">C317/0.0175</f>
        <v>27.3757365580706</v>
      </c>
      <c r="E317" s="12" t="e">
        <f aca="false">ccir_gain($B$12,$B$13,90-D317)</f>
        <v>#VALUE!</v>
      </c>
      <c r="F317" s="14" t="n">
        <f aca="false">20*LOG($B$2*(SQRT(($H$2-$B$5)^2+$A317^2)))-27.6</f>
        <v>115.301857177518</v>
      </c>
      <c r="G317" s="14" t="e">
        <f aca="false">F317-E317+$F$2+$F$6-$B$20</f>
        <v>#VALUE!</v>
      </c>
      <c r="H317" s="14" t="n">
        <v>-41.3</v>
      </c>
      <c r="I317" s="0" t="n">
        <f aca="false">A317/1000</f>
        <v>2.9301</v>
      </c>
    </row>
    <row r="318" customFormat="false" ht="12.75" hidden="false" customHeight="false" outlineLevel="0" collapsed="false">
      <c r="A318" s="15" t="n">
        <f aca="false">10+A317</f>
        <v>2940.1</v>
      </c>
      <c r="B318" s="62" t="n">
        <f aca="false">(($H$2-$B$5)/A318)</f>
        <v>0.517669467024931</v>
      </c>
      <c r="C318" s="62" t="n">
        <f aca="false">ATAN(B318)</f>
        <v>0.477683054862917</v>
      </c>
      <c r="D318" s="62" t="n">
        <f aca="false">C318/0.0175</f>
        <v>27.2961745635953</v>
      </c>
      <c r="E318" s="12" t="e">
        <f aca="false">ccir_gain($B$12,$B$13,90-D318)</f>
        <v>#VALUE!</v>
      </c>
      <c r="F318" s="14" t="n">
        <f aca="false">20*LOG($B$2*(SQRT(($H$2-$B$5)^2+$A318^2)))-27.6</f>
        <v>115.325179167532</v>
      </c>
      <c r="G318" s="14" t="e">
        <f aca="false">F318-E318+$F$2+$F$6-$B$20</f>
        <v>#VALUE!</v>
      </c>
      <c r="H318" s="14" t="n">
        <v>-41.3</v>
      </c>
      <c r="I318" s="0" t="n">
        <f aca="false">A318/1000</f>
        <v>2.9401</v>
      </c>
    </row>
    <row r="319" customFormat="false" ht="12.75" hidden="false" customHeight="false" outlineLevel="0" collapsed="false">
      <c r="A319" s="15" t="n">
        <f aca="false">10+A318</f>
        <v>2950.1</v>
      </c>
      <c r="B319" s="62" t="n">
        <f aca="false">(($H$2-$B$5)/A319)</f>
        <v>0.515914714755432</v>
      </c>
      <c r="C319" s="62" t="n">
        <f aca="false">ATAN(B319)</f>
        <v>0.476298169589092</v>
      </c>
      <c r="D319" s="62" t="n">
        <f aca="false">C319/0.0175</f>
        <v>27.2170382622338</v>
      </c>
      <c r="E319" s="12" t="e">
        <f aca="false">ccir_gain($B$12,$B$13,90-D319)</f>
        <v>#VALUE!</v>
      </c>
      <c r="F319" s="14" t="n">
        <f aca="false">20*LOG($B$2*(SQRT(($H$2-$B$5)^2+$A319^2)))-27.6</f>
        <v>115.348455408192</v>
      </c>
      <c r="G319" s="14" t="e">
        <f aca="false">F319-E319+$F$2+$F$6-$B$20</f>
        <v>#VALUE!</v>
      </c>
      <c r="H319" s="14" t="n">
        <v>-41.3</v>
      </c>
      <c r="I319" s="0" t="n">
        <f aca="false">A319/1000</f>
        <v>2.9501</v>
      </c>
    </row>
    <row r="320" customFormat="false" ht="12.75" hidden="false" customHeight="false" outlineLevel="0" collapsed="false">
      <c r="A320" s="15" t="n">
        <f aca="false">10+A319</f>
        <v>2960.1</v>
      </c>
      <c r="B320" s="62" t="n">
        <f aca="false">(($H$2-$B$5)/A320)</f>
        <v>0.514171818519645</v>
      </c>
      <c r="C320" s="62" t="n">
        <f aca="false">ATAN(B320)</f>
        <v>0.474920679585659</v>
      </c>
      <c r="D320" s="62" t="n">
        <f aca="false">C320/0.0175</f>
        <v>27.1383245477519</v>
      </c>
      <c r="E320" s="12" t="e">
        <f aca="false">ccir_gain($B$12,$B$13,90-D320)</f>
        <v>#VALUE!</v>
      </c>
      <c r="F320" s="14" t="n">
        <f aca="false">20*LOG($B$2*(SQRT(($H$2-$B$5)^2+$A320^2)))-27.6</f>
        <v>115.371685965948</v>
      </c>
      <c r="G320" s="14" t="e">
        <f aca="false">F320-E320+$F$2+$F$6-$B$20</f>
        <v>#VALUE!</v>
      </c>
      <c r="H320" s="14" t="n">
        <v>-41.3</v>
      </c>
      <c r="I320" s="0" t="n">
        <f aca="false">A320/1000</f>
        <v>2.9601</v>
      </c>
    </row>
    <row r="321" customFormat="false" ht="12.75" hidden="false" customHeight="false" outlineLevel="0" collapsed="false">
      <c r="A321" s="15" t="n">
        <f aca="false">10+A320</f>
        <v>2970.1</v>
      </c>
      <c r="B321" s="62" t="n">
        <f aca="false">(($H$2-$B$5)/A321)</f>
        <v>0.512440658563685</v>
      </c>
      <c r="C321" s="62" t="n">
        <f aca="false">ATAN(B321)</f>
        <v>0.47355053096026</v>
      </c>
      <c r="D321" s="62" t="n">
        <f aca="false">C321/0.0175</f>
        <v>27.0600303405863</v>
      </c>
      <c r="E321" s="12" t="e">
        <f aca="false">ccir_gain($B$12,$B$13,90-D321)</f>
        <v>#VALUE!</v>
      </c>
      <c r="F321" s="14" t="n">
        <f aca="false">20*LOG($B$2*(SQRT(($H$2-$B$5)^2+$A321^2)))-27.6</f>
        <v>115.394870908658</v>
      </c>
      <c r="G321" s="14" t="e">
        <f aca="false">F321-E321+$F$2+$F$6-$B$20</f>
        <v>#VALUE!</v>
      </c>
      <c r="H321" s="14" t="n">
        <v>-41.3</v>
      </c>
      <c r="I321" s="0" t="n">
        <f aca="false">A321/1000</f>
        <v>2.9701</v>
      </c>
    </row>
    <row r="322" customFormat="false" ht="12.75" hidden="false" customHeight="false" outlineLevel="0" collapsed="false">
      <c r="A322" s="15" t="n">
        <f aca="false">10+A321</f>
        <v>2980.1</v>
      </c>
      <c r="B322" s="62" t="n">
        <f aca="false">(($H$2-$B$5)/A322)</f>
        <v>0.510721116741049</v>
      </c>
      <c r="C322" s="62" t="n">
        <f aca="false">ATAN(B322)</f>
        <v>0.472187670283193</v>
      </c>
      <c r="D322" s="62" t="n">
        <f aca="false">C322/0.0175</f>
        <v>26.982152587611</v>
      </c>
      <c r="E322" s="12" t="e">
        <f aca="false">ccir_gain($B$12,$B$13,90-D322)</f>
        <v>#VALUE!</v>
      </c>
      <c r="F322" s="14" t="n">
        <f aca="false">20*LOG($B$2*(SQRT(($H$2-$B$5)^2+$A322^2)))-27.6</f>
        <v>115.41801030555</v>
      </c>
      <c r="G322" s="14" t="e">
        <f aca="false">F322-E322+$F$2+$F$6-$B$20</f>
        <v>#VALUE!</v>
      </c>
      <c r="H322" s="14" t="n">
        <v>-41.3</v>
      </c>
      <c r="I322" s="0" t="n">
        <f aca="false">A322/1000</f>
        <v>2.9801</v>
      </c>
    </row>
    <row r="323" customFormat="false" ht="12.75" hidden="false" customHeight="false" outlineLevel="0" collapsed="false">
      <c r="A323" s="15" t="n">
        <f aca="false">10+A322</f>
        <v>2990.1</v>
      </c>
      <c r="B323" s="62" t="n">
        <f aca="false">(($H$2-$B$5)/A323)</f>
        <v>0.509013076485736</v>
      </c>
      <c r="C323" s="62" t="n">
        <f aca="false">ATAN(B323)</f>
        <v>0.47083204458334</v>
      </c>
      <c r="D323" s="62" t="n">
        <f aca="false">C323/0.0175</f>
        <v>26.9046882619051</v>
      </c>
      <c r="E323" s="12" t="e">
        <f aca="false">ccir_gain($B$12,$B$13,90-D323)</f>
        <v>#VALUE!</v>
      </c>
      <c r="F323" s="14" t="n">
        <f aca="false">20*LOG($B$2*(SQRT(($H$2-$B$5)^2+$A323^2)))-27.6</f>
        <v>115.441104227188</v>
      </c>
      <c r="G323" s="14" t="e">
        <f aca="false">F323-E323+$F$2+$F$6-$B$20</f>
        <v>#VALUE!</v>
      </c>
      <c r="H323" s="14" t="n">
        <v>-41.3</v>
      </c>
      <c r="I323" s="0" t="n">
        <f aca="false">A323/1000</f>
        <v>2.9901</v>
      </c>
    </row>
    <row r="324" customFormat="false" ht="12.75" hidden="false" customHeight="false" outlineLevel="0" collapsed="false">
      <c r="A324" s="15" t="n">
        <f aca="false">10+A323</f>
        <v>3000.1</v>
      </c>
      <c r="B324" s="62" t="n">
        <f aca="false">(($H$2-$B$5)/A324)</f>
        <v>0.507316422785907</v>
      </c>
      <c r="C324" s="62" t="n">
        <f aca="false">ATAN(B324)</f>
        <v>0.469483601344136</v>
      </c>
      <c r="D324" s="62" t="n">
        <f aca="false">C324/0.0175</f>
        <v>26.8276343625221</v>
      </c>
      <c r="E324" s="12" t="e">
        <f aca="false">ccir_gain($B$12,$B$13,90-D324)</f>
        <v>#VALUE!</v>
      </c>
      <c r="F324" s="14" t="n">
        <f aca="false">20*LOG($B$2*(SQRT(($H$2-$B$5)^2+$A324^2)))-27.6</f>
        <v>115.464152745437</v>
      </c>
      <c r="G324" s="14" t="e">
        <f aca="false">F324-E324+$F$2+$F$6-$B$20</f>
        <v>#VALUE!</v>
      </c>
      <c r="H324" s="14" t="n">
        <v>-41.3</v>
      </c>
      <c r="I324" s="0" t="n">
        <f aca="false">A324/1000</f>
        <v>3.0001</v>
      </c>
    </row>
    <row r="325" customFormat="false" ht="12.75" hidden="false" customHeight="false" outlineLevel="0" collapsed="false">
      <c r="A325" s="15"/>
      <c r="B325" s="128"/>
      <c r="C325" s="128"/>
      <c r="D325" s="128"/>
      <c r="E325" s="12"/>
      <c r="F325" s="14"/>
      <c r="G325" s="14"/>
      <c r="H325" s="14"/>
    </row>
    <row r="326" customFormat="false" ht="12.75" hidden="false" customHeight="false" outlineLevel="0" collapsed="false">
      <c r="A326" s="15"/>
      <c r="B326" s="128"/>
      <c r="C326" s="128"/>
      <c r="D326" s="128"/>
      <c r="E326" s="12"/>
      <c r="F326" s="14"/>
      <c r="G326" s="14"/>
      <c r="H326" s="14"/>
    </row>
    <row r="327" customFormat="false" ht="12.75" hidden="false" customHeight="false" outlineLevel="0" collapsed="false">
      <c r="A327" s="15"/>
      <c r="B327" s="128"/>
      <c r="C327" s="128"/>
      <c r="D327" s="128"/>
      <c r="E327" s="12"/>
      <c r="F327" s="14"/>
      <c r="G327" s="14"/>
      <c r="H327" s="14"/>
    </row>
    <row r="328" customFormat="false" ht="12.75" hidden="false" customHeight="false" outlineLevel="0" collapsed="false">
      <c r="A328" s="15"/>
      <c r="B328" s="128"/>
      <c r="C328" s="128"/>
      <c r="D328" s="128"/>
      <c r="E328" s="12"/>
      <c r="F328" s="14"/>
      <c r="G328" s="14"/>
      <c r="H328" s="14"/>
    </row>
    <row r="329" customFormat="false" ht="12.75" hidden="false" customHeight="false" outlineLevel="0" collapsed="false">
      <c r="A329" s="15"/>
      <c r="B329" s="128"/>
      <c r="C329" s="128"/>
      <c r="D329" s="128"/>
      <c r="E329" s="12"/>
      <c r="F329" s="14"/>
      <c r="G329" s="14"/>
      <c r="H329" s="14"/>
    </row>
    <row r="330" customFormat="false" ht="12.75" hidden="false" customHeight="false" outlineLevel="0" collapsed="false">
      <c r="A330" s="15"/>
      <c r="B330" s="128"/>
      <c r="C330" s="128"/>
      <c r="D330" s="128"/>
      <c r="E330" s="12"/>
      <c r="F330" s="14"/>
      <c r="G330" s="14"/>
      <c r="H330" s="14"/>
    </row>
    <row r="331" customFormat="false" ht="12.75" hidden="false" customHeight="false" outlineLevel="0" collapsed="false">
      <c r="A331" s="15"/>
      <c r="B331" s="128"/>
      <c r="C331" s="128"/>
      <c r="D331" s="128"/>
      <c r="E331" s="12"/>
      <c r="F331" s="14"/>
      <c r="G331" s="14"/>
      <c r="H331" s="14"/>
    </row>
    <row r="332" customFormat="false" ht="12.75" hidden="false" customHeight="false" outlineLevel="0" collapsed="false">
      <c r="A332" s="15"/>
      <c r="B332" s="128"/>
      <c r="C332" s="128"/>
      <c r="D332" s="128"/>
      <c r="E332" s="12"/>
      <c r="F332" s="14"/>
      <c r="G332" s="14"/>
      <c r="H332" s="14"/>
    </row>
    <row r="333" customFormat="false" ht="12.75" hidden="false" customHeight="false" outlineLevel="0" collapsed="false">
      <c r="A333" s="15"/>
      <c r="B333" s="128"/>
      <c r="C333" s="128"/>
      <c r="D333" s="128"/>
      <c r="E333" s="12"/>
      <c r="F333" s="14"/>
      <c r="G333" s="14"/>
      <c r="H333" s="14"/>
    </row>
    <row r="334" customFormat="false" ht="12.75" hidden="false" customHeight="false" outlineLevel="0" collapsed="false">
      <c r="A334" s="15"/>
      <c r="B334" s="128"/>
      <c r="C334" s="128"/>
      <c r="D334" s="128"/>
      <c r="E334" s="12"/>
      <c r="F334" s="14"/>
      <c r="G334" s="14"/>
      <c r="H334" s="14"/>
    </row>
    <row r="335" customFormat="false" ht="12.75" hidden="false" customHeight="false" outlineLevel="0" collapsed="false">
      <c r="A335" s="15"/>
      <c r="B335" s="128"/>
      <c r="C335" s="128"/>
      <c r="D335" s="128"/>
      <c r="E335" s="12"/>
      <c r="F335" s="14"/>
      <c r="G335" s="14"/>
      <c r="H335" s="14"/>
    </row>
    <row r="336" customFormat="false" ht="12.75" hidden="false" customHeight="false" outlineLevel="0" collapsed="false">
      <c r="A336" s="15"/>
      <c r="B336" s="128"/>
      <c r="C336" s="128"/>
      <c r="D336" s="128"/>
      <c r="E336" s="12"/>
      <c r="F336" s="14"/>
      <c r="G336" s="14"/>
      <c r="H336" s="14"/>
    </row>
    <row r="337" customFormat="false" ht="12.75" hidden="false" customHeight="false" outlineLevel="0" collapsed="false">
      <c r="A337" s="15"/>
      <c r="B337" s="128"/>
      <c r="C337" s="128"/>
      <c r="D337" s="128"/>
      <c r="E337" s="12"/>
      <c r="F337" s="14"/>
      <c r="G337" s="14"/>
      <c r="H337" s="14"/>
    </row>
    <row r="338" customFormat="false" ht="12.75" hidden="false" customHeight="false" outlineLevel="0" collapsed="false">
      <c r="A338" s="15"/>
      <c r="B338" s="128"/>
      <c r="C338" s="128"/>
      <c r="D338" s="128"/>
      <c r="E338" s="12"/>
      <c r="F338" s="14"/>
      <c r="G338" s="14"/>
      <c r="H338" s="14"/>
    </row>
    <row r="339" customFormat="false" ht="12.75" hidden="false" customHeight="false" outlineLevel="0" collapsed="false">
      <c r="A339" s="15"/>
      <c r="B339" s="128"/>
      <c r="C339" s="128"/>
      <c r="D339" s="128"/>
      <c r="E339" s="12"/>
      <c r="F339" s="14"/>
      <c r="G339" s="14"/>
      <c r="H339" s="14"/>
    </row>
    <row r="340" customFormat="false" ht="12.75" hidden="false" customHeight="false" outlineLevel="0" collapsed="false">
      <c r="A340" s="15"/>
      <c r="B340" s="128"/>
      <c r="C340" s="128"/>
      <c r="D340" s="128"/>
      <c r="E340" s="12"/>
      <c r="F340" s="14"/>
      <c r="G340" s="14"/>
      <c r="H340" s="14"/>
    </row>
    <row r="341" customFormat="false" ht="12.75" hidden="false" customHeight="false" outlineLevel="0" collapsed="false">
      <c r="A341" s="15"/>
      <c r="B341" s="128"/>
      <c r="C341" s="128"/>
      <c r="D341" s="128"/>
      <c r="E341" s="12"/>
      <c r="F341" s="14"/>
      <c r="G341" s="14"/>
      <c r="H341" s="14"/>
    </row>
    <row r="342" customFormat="false" ht="12.75" hidden="false" customHeight="false" outlineLevel="0" collapsed="false">
      <c r="A342" s="15"/>
      <c r="B342" s="128"/>
      <c r="C342" s="128"/>
      <c r="D342" s="128"/>
      <c r="E342" s="12"/>
      <c r="F342" s="14"/>
      <c r="G342" s="14"/>
      <c r="H342" s="14"/>
    </row>
    <row r="343" customFormat="false" ht="12.75" hidden="false" customHeight="false" outlineLevel="0" collapsed="false">
      <c r="A343" s="15"/>
      <c r="B343" s="128"/>
      <c r="C343" s="128"/>
      <c r="D343" s="128"/>
      <c r="E343" s="12"/>
      <c r="F343" s="14"/>
      <c r="G343" s="14"/>
      <c r="H343" s="14"/>
    </row>
    <row r="344" customFormat="false" ht="12.75" hidden="false" customHeight="false" outlineLevel="0" collapsed="false">
      <c r="A344" s="15"/>
      <c r="B344" s="128"/>
      <c r="C344" s="128"/>
      <c r="D344" s="128"/>
      <c r="E344" s="12"/>
      <c r="F344" s="14"/>
      <c r="G344" s="14"/>
      <c r="H344" s="14"/>
    </row>
    <row r="345" customFormat="false" ht="12.75" hidden="false" customHeight="false" outlineLevel="0" collapsed="false">
      <c r="A345" s="15"/>
      <c r="B345" s="128"/>
      <c r="C345" s="128"/>
      <c r="D345" s="128"/>
      <c r="E345" s="12"/>
      <c r="F345" s="14"/>
      <c r="G345" s="14"/>
      <c r="H345" s="14"/>
    </row>
    <row r="346" customFormat="false" ht="12.75" hidden="false" customHeight="false" outlineLevel="0" collapsed="false">
      <c r="A346" s="15"/>
      <c r="B346" s="128"/>
      <c r="C346" s="128"/>
      <c r="D346" s="128"/>
      <c r="E346" s="12"/>
      <c r="F346" s="14"/>
      <c r="G346" s="14"/>
      <c r="H346" s="14"/>
    </row>
    <row r="347" customFormat="false" ht="12.75" hidden="false" customHeight="false" outlineLevel="0" collapsed="false">
      <c r="A347" s="15"/>
      <c r="B347" s="128"/>
      <c r="C347" s="128"/>
      <c r="D347" s="128"/>
      <c r="E347" s="12"/>
      <c r="F347" s="14"/>
      <c r="G347" s="14"/>
      <c r="H347" s="14"/>
    </row>
    <row r="348" customFormat="false" ht="12.75" hidden="false" customHeight="false" outlineLevel="0" collapsed="false">
      <c r="A348" s="15"/>
      <c r="B348" s="128"/>
      <c r="C348" s="128"/>
      <c r="D348" s="128"/>
      <c r="E348" s="12"/>
      <c r="F348" s="14"/>
      <c r="G348" s="14"/>
      <c r="H348" s="14"/>
    </row>
    <row r="349" customFormat="false" ht="12.75" hidden="false" customHeight="false" outlineLevel="0" collapsed="false">
      <c r="A349" s="15"/>
      <c r="B349" s="128"/>
      <c r="C349" s="128"/>
      <c r="D349" s="128"/>
      <c r="E349" s="12"/>
      <c r="F349" s="14"/>
      <c r="G349" s="14"/>
      <c r="H349" s="14"/>
    </row>
    <row r="350" customFormat="false" ht="12.75" hidden="false" customHeight="false" outlineLevel="0" collapsed="false">
      <c r="A350" s="15"/>
      <c r="B350" s="128"/>
      <c r="C350" s="128"/>
      <c r="D350" s="128"/>
      <c r="E350" s="12"/>
      <c r="F350" s="14"/>
      <c r="G350" s="14"/>
      <c r="H350" s="14"/>
    </row>
    <row r="351" customFormat="false" ht="12.75" hidden="false" customHeight="false" outlineLevel="0" collapsed="false">
      <c r="A351" s="15"/>
      <c r="B351" s="128"/>
      <c r="C351" s="128"/>
      <c r="D351" s="128"/>
      <c r="E351" s="12"/>
      <c r="F351" s="14"/>
      <c r="G351" s="14"/>
      <c r="H351" s="14"/>
    </row>
    <row r="352" customFormat="false" ht="12.75" hidden="false" customHeight="false" outlineLevel="0" collapsed="false">
      <c r="A352" s="15"/>
      <c r="B352" s="128"/>
      <c r="C352" s="128"/>
      <c r="D352" s="128"/>
      <c r="E352" s="12"/>
      <c r="F352" s="14"/>
      <c r="G352" s="14"/>
      <c r="H352" s="14"/>
    </row>
    <row r="353" customFormat="false" ht="12.75" hidden="false" customHeight="false" outlineLevel="0" collapsed="false">
      <c r="A353" s="15"/>
      <c r="B353" s="128"/>
      <c r="C353" s="128"/>
      <c r="D353" s="128"/>
      <c r="E353" s="12"/>
      <c r="F353" s="14"/>
      <c r="G353" s="14"/>
      <c r="H353" s="14"/>
    </row>
    <row r="354" customFormat="false" ht="12.75" hidden="false" customHeight="false" outlineLevel="0" collapsed="false">
      <c r="A354" s="15"/>
      <c r="B354" s="128"/>
      <c r="C354" s="128"/>
      <c r="D354" s="128"/>
      <c r="E354" s="12"/>
      <c r="F354" s="14"/>
      <c r="G354" s="14"/>
      <c r="H354" s="14"/>
    </row>
    <row r="355" customFormat="false" ht="12.75" hidden="false" customHeight="false" outlineLevel="0" collapsed="false">
      <c r="A355" s="15"/>
      <c r="B355" s="128"/>
      <c r="C355" s="128"/>
      <c r="D355" s="128"/>
      <c r="E355" s="12"/>
      <c r="F355" s="14"/>
      <c r="G355" s="14"/>
      <c r="H355" s="14"/>
    </row>
    <row r="356" customFormat="false" ht="12.75" hidden="false" customHeight="false" outlineLevel="0" collapsed="false">
      <c r="A356" s="15"/>
      <c r="B356" s="128"/>
      <c r="C356" s="128"/>
      <c r="D356" s="128"/>
      <c r="E356" s="12"/>
      <c r="F356" s="14"/>
      <c r="G356" s="14"/>
      <c r="H356" s="14"/>
    </row>
    <row r="357" customFormat="false" ht="12.75" hidden="false" customHeight="false" outlineLevel="0" collapsed="false">
      <c r="A357" s="15"/>
      <c r="B357" s="128"/>
      <c r="C357" s="128"/>
      <c r="D357" s="128"/>
      <c r="E357" s="12"/>
      <c r="F357" s="14"/>
      <c r="G357" s="14"/>
      <c r="H357" s="14"/>
    </row>
    <row r="358" customFormat="false" ht="12.75" hidden="false" customHeight="false" outlineLevel="0" collapsed="false">
      <c r="A358" s="15"/>
      <c r="B358" s="128"/>
      <c r="C358" s="128"/>
      <c r="D358" s="128"/>
      <c r="E358" s="12"/>
      <c r="F358" s="14"/>
      <c r="G358" s="14"/>
      <c r="H358" s="14"/>
    </row>
    <row r="359" customFormat="false" ht="12.75" hidden="false" customHeight="false" outlineLevel="0" collapsed="false">
      <c r="A359" s="15"/>
      <c r="B359" s="128"/>
      <c r="C359" s="128"/>
      <c r="D359" s="128"/>
      <c r="E359" s="12"/>
      <c r="F359" s="14"/>
      <c r="G359" s="14"/>
      <c r="H359" s="14"/>
    </row>
    <row r="360" customFormat="false" ht="12.75" hidden="false" customHeight="false" outlineLevel="0" collapsed="false">
      <c r="A360" s="15"/>
      <c r="B360" s="128"/>
      <c r="C360" s="128"/>
      <c r="D360" s="128"/>
      <c r="E360" s="12"/>
      <c r="F360" s="14"/>
      <c r="G360" s="14"/>
      <c r="H360" s="14"/>
    </row>
    <row r="361" customFormat="false" ht="12.75" hidden="false" customHeight="false" outlineLevel="0" collapsed="false">
      <c r="A361" s="15"/>
      <c r="B361" s="128"/>
      <c r="C361" s="128"/>
      <c r="D361" s="128"/>
      <c r="E361" s="12"/>
      <c r="F361" s="14"/>
      <c r="G361" s="14"/>
      <c r="H361" s="14"/>
    </row>
    <row r="362" customFormat="false" ht="12.75" hidden="false" customHeight="false" outlineLevel="0" collapsed="false">
      <c r="A362" s="15"/>
      <c r="B362" s="128"/>
      <c r="C362" s="128"/>
      <c r="D362" s="128"/>
      <c r="E362" s="12"/>
      <c r="F362" s="14"/>
      <c r="G362" s="14"/>
      <c r="H362" s="14"/>
    </row>
    <row r="363" customFormat="false" ht="12.75" hidden="false" customHeight="false" outlineLevel="0" collapsed="false">
      <c r="A363" s="15"/>
      <c r="B363" s="128"/>
      <c r="C363" s="128"/>
      <c r="D363" s="128"/>
      <c r="E363" s="12"/>
      <c r="F363" s="14"/>
      <c r="G363" s="14"/>
      <c r="H363" s="14"/>
    </row>
    <row r="364" customFormat="false" ht="12.75" hidden="false" customHeight="false" outlineLevel="0" collapsed="false">
      <c r="A364" s="15"/>
      <c r="B364" s="128"/>
      <c r="C364" s="128"/>
      <c r="D364" s="128"/>
      <c r="E364" s="12"/>
      <c r="F364" s="14"/>
      <c r="G364" s="14"/>
      <c r="H364" s="14"/>
    </row>
    <row r="365" customFormat="false" ht="12.75" hidden="false" customHeight="false" outlineLevel="0" collapsed="false">
      <c r="A365" s="15"/>
      <c r="B365" s="128"/>
      <c r="C365" s="128"/>
      <c r="D365" s="128"/>
      <c r="E365" s="12"/>
      <c r="F365" s="14"/>
      <c r="G365" s="14"/>
      <c r="H365" s="14"/>
    </row>
    <row r="366" customFormat="false" ht="12.75" hidden="false" customHeight="false" outlineLevel="0" collapsed="false">
      <c r="A366" s="15"/>
      <c r="B366" s="128"/>
      <c r="C366" s="128"/>
      <c r="D366" s="128"/>
      <c r="E366" s="12"/>
      <c r="F366" s="14"/>
      <c r="G366" s="14"/>
      <c r="H366" s="14"/>
    </row>
    <row r="367" customFormat="false" ht="12.75" hidden="false" customHeight="false" outlineLevel="0" collapsed="false">
      <c r="A367" s="15"/>
      <c r="B367" s="128"/>
      <c r="C367" s="128"/>
      <c r="D367" s="128"/>
      <c r="E367" s="12"/>
      <c r="F367" s="14"/>
      <c r="G367" s="14"/>
      <c r="H367" s="14"/>
    </row>
    <row r="368" customFormat="false" ht="12.75" hidden="false" customHeight="false" outlineLevel="0" collapsed="false">
      <c r="A368" s="15"/>
      <c r="B368" s="128"/>
      <c r="C368" s="128"/>
      <c r="D368" s="128"/>
      <c r="E368" s="12"/>
      <c r="F368" s="14"/>
      <c r="G368" s="14"/>
      <c r="H368" s="14"/>
    </row>
    <row r="369" customFormat="false" ht="12.75" hidden="false" customHeight="false" outlineLevel="0" collapsed="false">
      <c r="A369" s="15"/>
      <c r="B369" s="128"/>
      <c r="C369" s="128"/>
      <c r="D369" s="128"/>
      <c r="E369" s="12"/>
      <c r="F369" s="14"/>
      <c r="G369" s="14"/>
      <c r="H369" s="14"/>
    </row>
    <row r="370" customFormat="false" ht="12.75" hidden="false" customHeight="false" outlineLevel="0" collapsed="false">
      <c r="A370" s="15"/>
      <c r="B370" s="128"/>
      <c r="C370" s="128"/>
      <c r="D370" s="128"/>
      <c r="E370" s="12"/>
      <c r="F370" s="14"/>
      <c r="G370" s="14"/>
      <c r="H370" s="14"/>
    </row>
    <row r="371" customFormat="false" ht="12.75" hidden="false" customHeight="false" outlineLevel="0" collapsed="false">
      <c r="A371" s="15"/>
      <c r="B371" s="128"/>
      <c r="C371" s="128"/>
      <c r="D371" s="128"/>
      <c r="E371" s="12"/>
      <c r="F371" s="14"/>
      <c r="G371" s="14"/>
      <c r="H371" s="14"/>
    </row>
    <row r="372" customFormat="false" ht="12.75" hidden="false" customHeight="false" outlineLevel="0" collapsed="false">
      <c r="A372" s="15"/>
      <c r="B372" s="128"/>
      <c r="C372" s="128"/>
      <c r="D372" s="128"/>
      <c r="E372" s="12"/>
      <c r="F372" s="14"/>
      <c r="G372" s="14"/>
      <c r="H372" s="14"/>
    </row>
    <row r="373" customFormat="false" ht="12.75" hidden="false" customHeight="false" outlineLevel="0" collapsed="false">
      <c r="A373" s="15"/>
      <c r="B373" s="128"/>
      <c r="C373" s="128"/>
      <c r="D373" s="128"/>
      <c r="E373" s="12"/>
      <c r="F373" s="14"/>
      <c r="G373" s="14"/>
      <c r="H373" s="14"/>
    </row>
    <row r="374" customFormat="false" ht="12.75" hidden="false" customHeight="false" outlineLevel="0" collapsed="false">
      <c r="A374" s="15"/>
      <c r="B374" s="128"/>
      <c r="C374" s="128"/>
      <c r="D374" s="128"/>
      <c r="E374" s="12"/>
      <c r="F374" s="14"/>
      <c r="G374" s="14"/>
      <c r="H374" s="14"/>
    </row>
    <row r="375" customFormat="false" ht="12.75" hidden="false" customHeight="false" outlineLevel="0" collapsed="false">
      <c r="A375" s="15"/>
      <c r="B375" s="128"/>
      <c r="C375" s="128"/>
      <c r="D375" s="128"/>
      <c r="E375" s="12"/>
      <c r="F375" s="14"/>
      <c r="G375" s="14"/>
      <c r="H375" s="14"/>
    </row>
    <row r="376" customFormat="false" ht="12.75" hidden="false" customHeight="false" outlineLevel="0" collapsed="false">
      <c r="A376" s="15"/>
      <c r="B376" s="128"/>
      <c r="C376" s="128"/>
      <c r="D376" s="128"/>
      <c r="E376" s="12"/>
      <c r="F376" s="14"/>
      <c r="G376" s="14"/>
      <c r="H376" s="14"/>
    </row>
    <row r="377" customFormat="false" ht="12.75" hidden="false" customHeight="false" outlineLevel="0" collapsed="false">
      <c r="A377" s="15"/>
      <c r="B377" s="128"/>
      <c r="C377" s="128"/>
      <c r="D377" s="128"/>
      <c r="E377" s="12"/>
      <c r="F377" s="14"/>
      <c r="G377" s="14"/>
      <c r="H377" s="14"/>
    </row>
    <row r="378" customFormat="false" ht="12.75" hidden="false" customHeight="false" outlineLevel="0" collapsed="false">
      <c r="A378" s="15"/>
      <c r="B378" s="128"/>
      <c r="C378" s="128"/>
      <c r="D378" s="128"/>
      <c r="E378" s="12"/>
      <c r="F378" s="14"/>
      <c r="G378" s="14"/>
      <c r="H378" s="14"/>
    </row>
    <row r="379" customFormat="false" ht="12.75" hidden="false" customHeight="false" outlineLevel="0" collapsed="false">
      <c r="A379" s="15"/>
      <c r="B379" s="128"/>
      <c r="C379" s="128"/>
      <c r="D379" s="128"/>
      <c r="E379" s="12"/>
      <c r="F379" s="14"/>
      <c r="G379" s="14"/>
      <c r="H379" s="14"/>
    </row>
    <row r="380" customFormat="false" ht="12.75" hidden="false" customHeight="false" outlineLevel="0" collapsed="false">
      <c r="A380" s="15"/>
      <c r="B380" s="128"/>
      <c r="C380" s="128"/>
      <c r="D380" s="128"/>
      <c r="E380" s="12"/>
      <c r="F380" s="14"/>
      <c r="G380" s="14"/>
      <c r="H380" s="14"/>
    </row>
    <row r="381" customFormat="false" ht="12.75" hidden="false" customHeight="false" outlineLevel="0" collapsed="false">
      <c r="A381" s="15"/>
      <c r="B381" s="128"/>
      <c r="C381" s="128"/>
      <c r="D381" s="128"/>
      <c r="E381" s="12"/>
      <c r="F381" s="14"/>
      <c r="G381" s="14"/>
      <c r="H381" s="14"/>
    </row>
    <row r="382" customFormat="false" ht="12.75" hidden="false" customHeight="false" outlineLevel="0" collapsed="false">
      <c r="A382" s="15"/>
      <c r="B382" s="128"/>
      <c r="C382" s="128"/>
      <c r="D382" s="128"/>
      <c r="E382" s="12"/>
      <c r="F382" s="14"/>
      <c r="G382" s="14"/>
      <c r="H382" s="14"/>
    </row>
    <row r="383" customFormat="false" ht="12.75" hidden="false" customHeight="false" outlineLevel="0" collapsed="false">
      <c r="A383" s="15"/>
      <c r="B383" s="128"/>
      <c r="C383" s="128"/>
      <c r="D383" s="128"/>
      <c r="E383" s="12"/>
      <c r="F383" s="14"/>
      <c r="G383" s="14"/>
      <c r="H383" s="14"/>
    </row>
    <row r="384" customFormat="false" ht="12.75" hidden="false" customHeight="false" outlineLevel="0" collapsed="false">
      <c r="A384" s="15"/>
      <c r="B384" s="128"/>
      <c r="C384" s="128"/>
      <c r="D384" s="128"/>
      <c r="E384" s="12"/>
      <c r="F384" s="14"/>
      <c r="G384" s="14"/>
      <c r="H384" s="14"/>
    </row>
    <row r="385" customFormat="false" ht="12.75" hidden="false" customHeight="false" outlineLevel="0" collapsed="false">
      <c r="A385" s="15"/>
      <c r="B385" s="128"/>
      <c r="C385" s="128"/>
      <c r="D385" s="128"/>
      <c r="E385" s="12"/>
      <c r="F385" s="14"/>
      <c r="G385" s="14"/>
      <c r="H385" s="14"/>
    </row>
    <row r="386" customFormat="false" ht="12.75" hidden="false" customHeight="false" outlineLevel="0" collapsed="false">
      <c r="A386" s="15"/>
      <c r="B386" s="128"/>
      <c r="C386" s="128"/>
      <c r="D386" s="128"/>
      <c r="E386" s="12"/>
      <c r="F386" s="14"/>
      <c r="G386" s="14"/>
      <c r="H386" s="14"/>
    </row>
    <row r="387" customFormat="false" ht="12.75" hidden="false" customHeight="false" outlineLevel="0" collapsed="false">
      <c r="A387" s="15"/>
      <c r="B387" s="128"/>
      <c r="C387" s="128"/>
      <c r="D387" s="128"/>
      <c r="E387" s="12"/>
      <c r="F387" s="14"/>
      <c r="G387" s="14"/>
      <c r="H387" s="14"/>
    </row>
    <row r="388" customFormat="false" ht="12.75" hidden="false" customHeight="false" outlineLevel="0" collapsed="false">
      <c r="A388" s="15"/>
      <c r="B388" s="128"/>
      <c r="C388" s="128"/>
      <c r="D388" s="128"/>
      <c r="E388" s="12"/>
      <c r="F388" s="14"/>
      <c r="G388" s="14"/>
      <c r="H388" s="14"/>
    </row>
    <row r="389" customFormat="false" ht="12.75" hidden="false" customHeight="false" outlineLevel="0" collapsed="false">
      <c r="A389" s="15"/>
      <c r="B389" s="128"/>
      <c r="C389" s="128"/>
      <c r="D389" s="128"/>
      <c r="E389" s="12"/>
      <c r="F389" s="14"/>
      <c r="G389" s="14"/>
      <c r="H389" s="14"/>
    </row>
    <row r="390" customFormat="false" ht="12.75" hidden="false" customHeight="false" outlineLevel="0" collapsed="false">
      <c r="A390" s="15"/>
      <c r="B390" s="128"/>
      <c r="C390" s="128"/>
      <c r="D390" s="128"/>
      <c r="E390" s="12"/>
      <c r="F390" s="14"/>
      <c r="G390" s="14"/>
      <c r="H390" s="14"/>
    </row>
    <row r="391" customFormat="false" ht="12.75" hidden="false" customHeight="false" outlineLevel="0" collapsed="false">
      <c r="A391" s="15"/>
      <c r="B391" s="128"/>
      <c r="C391" s="128"/>
      <c r="D391" s="128"/>
      <c r="E391" s="12"/>
      <c r="F391" s="14"/>
      <c r="G391" s="14"/>
      <c r="H391" s="14"/>
    </row>
    <row r="392" customFormat="false" ht="12.75" hidden="false" customHeight="false" outlineLevel="0" collapsed="false">
      <c r="A392" s="15"/>
      <c r="B392" s="128"/>
      <c r="C392" s="128"/>
      <c r="D392" s="128"/>
      <c r="E392" s="12"/>
      <c r="F392" s="14"/>
      <c r="G392" s="14"/>
      <c r="H392" s="14"/>
    </row>
    <row r="393" customFormat="false" ht="12.75" hidden="false" customHeight="false" outlineLevel="0" collapsed="false">
      <c r="A393" s="15"/>
      <c r="B393" s="128"/>
      <c r="C393" s="128"/>
      <c r="D393" s="128"/>
      <c r="E393" s="12"/>
      <c r="F393" s="14"/>
      <c r="G393" s="14"/>
      <c r="H393" s="14"/>
    </row>
    <row r="394" customFormat="false" ht="12.75" hidden="false" customHeight="false" outlineLevel="0" collapsed="false">
      <c r="A394" s="15"/>
      <c r="B394" s="128"/>
      <c r="C394" s="128"/>
      <c r="D394" s="128"/>
      <c r="E394" s="12"/>
      <c r="F394" s="14"/>
      <c r="G394" s="14"/>
      <c r="H394" s="14"/>
    </row>
    <row r="395" customFormat="false" ht="12.75" hidden="false" customHeight="false" outlineLevel="0" collapsed="false">
      <c r="A395" s="15"/>
      <c r="B395" s="128"/>
      <c r="C395" s="128"/>
      <c r="D395" s="128"/>
      <c r="E395" s="12"/>
      <c r="F395" s="14"/>
      <c r="G395" s="14"/>
      <c r="H395" s="14"/>
    </row>
    <row r="396" customFormat="false" ht="12.75" hidden="false" customHeight="false" outlineLevel="0" collapsed="false">
      <c r="A396" s="15"/>
      <c r="B396" s="128"/>
      <c r="C396" s="128"/>
      <c r="D396" s="128"/>
      <c r="E396" s="12"/>
      <c r="F396" s="14"/>
      <c r="G396" s="14"/>
      <c r="H396" s="14"/>
    </row>
    <row r="397" customFormat="false" ht="12.75" hidden="false" customHeight="false" outlineLevel="0" collapsed="false">
      <c r="A397" s="15"/>
      <c r="B397" s="128"/>
      <c r="C397" s="128"/>
      <c r="D397" s="128"/>
      <c r="E397" s="12"/>
      <c r="F397" s="14"/>
      <c r="G397" s="14"/>
      <c r="H397" s="14"/>
    </row>
    <row r="398" customFormat="false" ht="12.75" hidden="false" customHeight="false" outlineLevel="0" collapsed="false">
      <c r="A398" s="15"/>
      <c r="B398" s="128"/>
      <c r="C398" s="128"/>
      <c r="D398" s="128"/>
      <c r="E398" s="12"/>
      <c r="F398" s="14"/>
      <c r="G398" s="14"/>
      <c r="H398" s="14"/>
    </row>
    <row r="399" customFormat="false" ht="12.75" hidden="false" customHeight="false" outlineLevel="0" collapsed="false">
      <c r="A399" s="15"/>
      <c r="B399" s="128"/>
      <c r="C399" s="128"/>
      <c r="D399" s="128"/>
      <c r="E399" s="12"/>
      <c r="F399" s="14"/>
      <c r="G399" s="14"/>
      <c r="H399" s="14"/>
    </row>
    <row r="400" customFormat="false" ht="12.75" hidden="false" customHeight="false" outlineLevel="0" collapsed="false">
      <c r="A400" s="15"/>
      <c r="B400" s="128"/>
      <c r="C400" s="128"/>
      <c r="D400" s="128"/>
      <c r="E400" s="12"/>
      <c r="F400" s="14"/>
      <c r="G400" s="14"/>
      <c r="H400" s="14"/>
    </row>
    <row r="401" customFormat="false" ht="12.75" hidden="false" customHeight="false" outlineLevel="0" collapsed="false">
      <c r="A401" s="15"/>
      <c r="B401" s="128"/>
      <c r="C401" s="128"/>
      <c r="D401" s="128"/>
      <c r="E401" s="12"/>
      <c r="F401" s="14"/>
      <c r="G401" s="14"/>
      <c r="H401" s="14"/>
    </row>
    <row r="402" customFormat="false" ht="12.75" hidden="false" customHeight="false" outlineLevel="0" collapsed="false">
      <c r="A402" s="15"/>
      <c r="B402" s="128"/>
      <c r="C402" s="128"/>
      <c r="D402" s="128"/>
      <c r="E402" s="12"/>
      <c r="F402" s="14"/>
      <c r="G402" s="14"/>
      <c r="H402" s="14"/>
    </row>
    <row r="403" customFormat="false" ht="12.75" hidden="false" customHeight="false" outlineLevel="0" collapsed="false">
      <c r="A403" s="15"/>
      <c r="B403" s="128"/>
      <c r="C403" s="128"/>
      <c r="D403" s="128"/>
      <c r="E403" s="12"/>
      <c r="F403" s="14"/>
      <c r="G403" s="14"/>
      <c r="H403" s="14"/>
    </row>
    <row r="404" customFormat="false" ht="12.75" hidden="false" customHeight="false" outlineLevel="0" collapsed="false">
      <c r="A404" s="15"/>
      <c r="B404" s="128"/>
      <c r="C404" s="128"/>
      <c r="D404" s="128"/>
      <c r="E404" s="12"/>
      <c r="F404" s="14"/>
      <c r="G404" s="14"/>
      <c r="H404" s="14"/>
    </row>
    <row r="405" customFormat="false" ht="12.75" hidden="false" customHeight="false" outlineLevel="0" collapsed="false">
      <c r="A405" s="15"/>
      <c r="B405" s="128"/>
      <c r="C405" s="128"/>
      <c r="D405" s="128"/>
      <c r="E405" s="12"/>
      <c r="F405" s="14"/>
      <c r="G405" s="14"/>
      <c r="H405" s="14"/>
    </row>
    <row r="406" customFormat="false" ht="12.75" hidden="false" customHeight="false" outlineLevel="0" collapsed="false">
      <c r="A406" s="15"/>
      <c r="B406" s="128"/>
      <c r="C406" s="128"/>
      <c r="D406" s="128"/>
      <c r="E406" s="12"/>
      <c r="F406" s="14"/>
      <c r="G406" s="14"/>
      <c r="H406" s="14"/>
    </row>
    <row r="407" customFormat="false" ht="12.75" hidden="false" customHeight="false" outlineLevel="0" collapsed="false">
      <c r="A407" s="15"/>
      <c r="B407" s="128"/>
      <c r="C407" s="128"/>
      <c r="D407" s="128"/>
      <c r="E407" s="12"/>
      <c r="F407" s="14"/>
      <c r="G407" s="14"/>
      <c r="H407" s="14"/>
    </row>
    <row r="408" customFormat="false" ht="12.75" hidden="false" customHeight="false" outlineLevel="0" collapsed="false">
      <c r="A408" s="15"/>
      <c r="B408" s="128"/>
      <c r="C408" s="128"/>
      <c r="D408" s="128"/>
      <c r="E408" s="12"/>
      <c r="F408" s="14"/>
      <c r="G408" s="14"/>
      <c r="H408" s="14"/>
    </row>
    <row r="409" customFormat="false" ht="12.75" hidden="false" customHeight="false" outlineLevel="0" collapsed="false">
      <c r="A409" s="15"/>
      <c r="B409" s="128"/>
      <c r="C409" s="128"/>
      <c r="D409" s="128"/>
      <c r="E409" s="12"/>
      <c r="F409" s="14"/>
      <c r="G409" s="14"/>
      <c r="H409" s="14"/>
    </row>
    <row r="410" customFormat="false" ht="12.75" hidden="false" customHeight="false" outlineLevel="0" collapsed="false">
      <c r="A410" s="15"/>
      <c r="B410" s="128"/>
      <c r="C410" s="128"/>
      <c r="D410" s="128"/>
      <c r="E410" s="12"/>
      <c r="F410" s="14"/>
      <c r="G410" s="14"/>
      <c r="H410" s="14"/>
    </row>
    <row r="411" customFormat="false" ht="12.75" hidden="false" customHeight="false" outlineLevel="0" collapsed="false">
      <c r="A411" s="15"/>
      <c r="B411" s="128"/>
      <c r="C411" s="128"/>
      <c r="D411" s="128"/>
      <c r="E411" s="12"/>
      <c r="F411" s="14"/>
      <c r="G411" s="14"/>
      <c r="H411" s="14"/>
    </row>
    <row r="412" customFormat="false" ht="12.75" hidden="false" customHeight="false" outlineLevel="0" collapsed="false">
      <c r="A412" s="15"/>
      <c r="B412" s="128"/>
      <c r="C412" s="128"/>
      <c r="D412" s="128"/>
      <c r="E412" s="12"/>
      <c r="F412" s="14"/>
      <c r="G412" s="14"/>
      <c r="H412" s="14"/>
    </row>
    <row r="413" customFormat="false" ht="12.75" hidden="false" customHeight="false" outlineLevel="0" collapsed="false">
      <c r="A413" s="15"/>
      <c r="B413" s="128"/>
      <c r="C413" s="128"/>
      <c r="D413" s="128"/>
      <c r="E413" s="12"/>
      <c r="F413" s="14"/>
      <c r="G413" s="14"/>
      <c r="H413" s="14"/>
    </row>
    <row r="414" customFormat="false" ht="12.75" hidden="false" customHeight="false" outlineLevel="0" collapsed="false">
      <c r="A414" s="15"/>
      <c r="B414" s="128"/>
      <c r="C414" s="128"/>
      <c r="D414" s="128"/>
      <c r="E414" s="12"/>
      <c r="F414" s="14"/>
      <c r="G414" s="14"/>
      <c r="H414" s="14"/>
    </row>
    <row r="415" customFormat="false" ht="12.75" hidden="false" customHeight="false" outlineLevel="0" collapsed="false">
      <c r="A415" s="15"/>
      <c r="B415" s="128"/>
      <c r="C415" s="128"/>
      <c r="D415" s="128"/>
      <c r="E415" s="12"/>
      <c r="F415" s="14"/>
      <c r="G415" s="14"/>
      <c r="H415" s="14"/>
    </row>
    <row r="416" customFormat="false" ht="12.75" hidden="false" customHeight="false" outlineLevel="0" collapsed="false">
      <c r="A416" s="15"/>
      <c r="B416" s="128"/>
      <c r="C416" s="128"/>
      <c r="D416" s="128"/>
      <c r="E416" s="12"/>
      <c r="F416" s="14"/>
      <c r="G416" s="14"/>
      <c r="H416" s="14"/>
    </row>
    <row r="417" customFormat="false" ht="12.75" hidden="false" customHeight="false" outlineLevel="0" collapsed="false">
      <c r="A417" s="15"/>
      <c r="B417" s="128"/>
      <c r="C417" s="128"/>
      <c r="D417" s="128"/>
      <c r="E417" s="12"/>
      <c r="F417" s="14"/>
      <c r="G417" s="14"/>
      <c r="H417" s="14"/>
    </row>
    <row r="418" customFormat="false" ht="12.75" hidden="false" customHeight="false" outlineLevel="0" collapsed="false">
      <c r="A418" s="15"/>
      <c r="B418" s="128"/>
      <c r="C418" s="128"/>
      <c r="D418" s="128"/>
      <c r="E418" s="12"/>
      <c r="F418" s="14"/>
      <c r="G418" s="14"/>
      <c r="H418" s="14"/>
    </row>
    <row r="419" customFormat="false" ht="12.75" hidden="false" customHeight="false" outlineLevel="0" collapsed="false">
      <c r="A419" s="15"/>
      <c r="B419" s="128"/>
      <c r="C419" s="128"/>
      <c r="D419" s="128"/>
      <c r="E419" s="12"/>
      <c r="F419" s="14"/>
      <c r="G419" s="14"/>
      <c r="H419" s="14"/>
    </row>
    <row r="420" customFormat="false" ht="12.75" hidden="false" customHeight="false" outlineLevel="0" collapsed="false">
      <c r="A420" s="15"/>
      <c r="B420" s="128"/>
      <c r="C420" s="128"/>
      <c r="D420" s="128"/>
      <c r="E420" s="12"/>
      <c r="F420" s="14"/>
      <c r="G420" s="14"/>
      <c r="H420" s="14"/>
    </row>
    <row r="421" customFormat="false" ht="12.75" hidden="false" customHeight="false" outlineLevel="0" collapsed="false">
      <c r="A421" s="15"/>
      <c r="B421" s="128"/>
      <c r="C421" s="128"/>
      <c r="D421" s="128"/>
      <c r="E421" s="12"/>
      <c r="F421" s="14"/>
      <c r="G421" s="14"/>
      <c r="H421" s="14"/>
    </row>
    <row r="422" customFormat="false" ht="12.75" hidden="false" customHeight="false" outlineLevel="0" collapsed="false">
      <c r="A422" s="15"/>
      <c r="B422" s="128"/>
      <c r="C422" s="128"/>
      <c r="D422" s="128"/>
      <c r="E422" s="12"/>
      <c r="F422" s="14"/>
      <c r="G422" s="14"/>
      <c r="H422" s="14"/>
    </row>
    <row r="423" customFormat="false" ht="12.75" hidden="false" customHeight="false" outlineLevel="0" collapsed="false">
      <c r="A423" s="15"/>
      <c r="B423" s="128"/>
      <c r="C423" s="128"/>
      <c r="D423" s="128"/>
      <c r="E423" s="12"/>
      <c r="F423" s="14"/>
      <c r="G423" s="14"/>
      <c r="H423" s="14"/>
    </row>
    <row r="424" customFormat="false" ht="12.75" hidden="false" customHeight="false" outlineLevel="0" collapsed="false">
      <c r="A424" s="15"/>
      <c r="B424" s="128"/>
      <c r="C424" s="128"/>
      <c r="D424" s="128"/>
      <c r="E424" s="12"/>
      <c r="F424" s="14"/>
      <c r="G424" s="14"/>
      <c r="H424" s="14"/>
    </row>
    <row r="425" customFormat="false" ht="12.75" hidden="false" customHeight="false" outlineLevel="0" collapsed="false">
      <c r="A425" s="15"/>
      <c r="B425" s="128"/>
      <c r="C425" s="128"/>
      <c r="D425" s="128"/>
      <c r="E425" s="12"/>
      <c r="F425" s="14"/>
      <c r="G425" s="14"/>
      <c r="H425" s="14"/>
    </row>
    <row r="426" customFormat="false" ht="12.75" hidden="false" customHeight="false" outlineLevel="0" collapsed="false">
      <c r="A426" s="15"/>
      <c r="B426" s="128"/>
      <c r="C426" s="128"/>
      <c r="D426" s="128"/>
      <c r="E426" s="12"/>
      <c r="F426" s="14"/>
      <c r="G426" s="14"/>
      <c r="H426" s="14"/>
    </row>
    <row r="427" customFormat="false" ht="12.75" hidden="false" customHeight="false" outlineLevel="0" collapsed="false">
      <c r="A427" s="15"/>
      <c r="B427" s="128"/>
      <c r="C427" s="128"/>
      <c r="D427" s="128"/>
      <c r="E427" s="12"/>
      <c r="F427" s="14"/>
      <c r="G427" s="14"/>
      <c r="H427" s="14"/>
    </row>
    <row r="428" customFormat="false" ht="12.75" hidden="false" customHeight="false" outlineLevel="0" collapsed="false">
      <c r="A428" s="15"/>
      <c r="B428" s="128"/>
      <c r="C428" s="128"/>
      <c r="D428" s="128"/>
      <c r="E428" s="12"/>
      <c r="F428" s="14"/>
      <c r="G428" s="14"/>
      <c r="H428" s="14"/>
    </row>
    <row r="429" customFormat="false" ht="12.75" hidden="false" customHeight="false" outlineLevel="0" collapsed="false">
      <c r="A429" s="15"/>
      <c r="B429" s="128"/>
      <c r="C429" s="128"/>
      <c r="D429" s="128"/>
      <c r="E429" s="12"/>
      <c r="F429" s="14"/>
      <c r="G429" s="14"/>
      <c r="H429" s="14"/>
    </row>
    <row r="430" customFormat="false" ht="12.75" hidden="false" customHeight="false" outlineLevel="0" collapsed="false">
      <c r="A430" s="15"/>
      <c r="B430" s="128"/>
      <c r="C430" s="128"/>
      <c r="D430" s="128"/>
      <c r="E430" s="12"/>
      <c r="F430" s="14"/>
      <c r="G430" s="14"/>
      <c r="H430" s="14"/>
    </row>
    <row r="431" customFormat="false" ht="12.75" hidden="false" customHeight="false" outlineLevel="0" collapsed="false">
      <c r="A431" s="15"/>
      <c r="B431" s="128"/>
      <c r="C431" s="128"/>
      <c r="D431" s="128"/>
      <c r="E431" s="12"/>
      <c r="F431" s="14"/>
      <c r="G431" s="14"/>
      <c r="H431" s="14"/>
    </row>
    <row r="432" customFormat="false" ht="12.75" hidden="false" customHeight="false" outlineLevel="0" collapsed="false">
      <c r="A432" s="15"/>
      <c r="B432" s="128"/>
      <c r="C432" s="128"/>
      <c r="D432" s="128"/>
      <c r="E432" s="12"/>
      <c r="F432" s="14"/>
      <c r="G432" s="14"/>
      <c r="H432" s="14"/>
    </row>
    <row r="433" customFormat="false" ht="12.75" hidden="false" customHeight="false" outlineLevel="0" collapsed="false">
      <c r="A433" s="15"/>
      <c r="B433" s="128"/>
      <c r="C433" s="128"/>
      <c r="D433" s="128"/>
      <c r="E433" s="12"/>
      <c r="F433" s="14"/>
      <c r="G433" s="14"/>
      <c r="H433" s="14"/>
    </row>
    <row r="434" customFormat="false" ht="12.75" hidden="false" customHeight="false" outlineLevel="0" collapsed="false">
      <c r="A434" s="15"/>
      <c r="B434" s="128"/>
      <c r="C434" s="128"/>
      <c r="D434" s="128"/>
      <c r="E434" s="12"/>
      <c r="F434" s="14"/>
      <c r="G434" s="14"/>
      <c r="H434" s="14"/>
    </row>
    <row r="435" customFormat="false" ht="12.75" hidden="false" customHeight="false" outlineLevel="0" collapsed="false">
      <c r="A435" s="15"/>
      <c r="B435" s="128"/>
      <c r="C435" s="128"/>
      <c r="D435" s="128"/>
      <c r="E435" s="12"/>
      <c r="F435" s="14"/>
      <c r="G435" s="14"/>
      <c r="H435" s="14"/>
    </row>
    <row r="436" customFormat="false" ht="12.75" hidden="false" customHeight="false" outlineLevel="0" collapsed="false">
      <c r="A436" s="15"/>
      <c r="B436" s="128"/>
      <c r="C436" s="128"/>
      <c r="D436" s="128"/>
      <c r="E436" s="12"/>
      <c r="F436" s="14"/>
      <c r="G436" s="14"/>
      <c r="H436" s="14"/>
    </row>
    <row r="437" customFormat="false" ht="12.75" hidden="false" customHeight="false" outlineLevel="0" collapsed="false">
      <c r="A437" s="15"/>
      <c r="B437" s="128"/>
      <c r="C437" s="128"/>
      <c r="D437" s="128"/>
      <c r="E437" s="12"/>
      <c r="F437" s="14"/>
      <c r="G437" s="14"/>
      <c r="H437" s="14"/>
    </row>
    <row r="438" customFormat="false" ht="12.75" hidden="false" customHeight="false" outlineLevel="0" collapsed="false">
      <c r="A438" s="15"/>
      <c r="B438" s="128"/>
      <c r="C438" s="128"/>
      <c r="D438" s="128"/>
      <c r="E438" s="12"/>
      <c r="F438" s="14"/>
      <c r="G438" s="14"/>
      <c r="H438" s="14"/>
    </row>
    <row r="439" customFormat="false" ht="12.75" hidden="false" customHeight="false" outlineLevel="0" collapsed="false">
      <c r="A439" s="15"/>
      <c r="B439" s="128"/>
      <c r="C439" s="128"/>
      <c r="D439" s="128"/>
      <c r="E439" s="12"/>
      <c r="F439" s="14"/>
      <c r="G439" s="14"/>
      <c r="H439" s="14"/>
    </row>
    <row r="440" customFormat="false" ht="12.75" hidden="false" customHeight="false" outlineLevel="0" collapsed="false">
      <c r="A440" s="15"/>
      <c r="B440" s="128"/>
      <c r="C440" s="128"/>
      <c r="D440" s="128"/>
      <c r="E440" s="12"/>
      <c r="F440" s="14"/>
      <c r="G440" s="14"/>
      <c r="H440" s="14"/>
    </row>
    <row r="441" customFormat="false" ht="12.75" hidden="false" customHeight="false" outlineLevel="0" collapsed="false">
      <c r="A441" s="15"/>
      <c r="B441" s="128"/>
      <c r="C441" s="128"/>
      <c r="D441" s="128"/>
      <c r="E441" s="12"/>
      <c r="F441" s="14"/>
      <c r="G441" s="14"/>
      <c r="H441" s="14"/>
    </row>
    <row r="442" customFormat="false" ht="12.75" hidden="false" customHeight="false" outlineLevel="0" collapsed="false">
      <c r="A442" s="15"/>
      <c r="B442" s="128"/>
      <c r="C442" s="128"/>
      <c r="D442" s="128"/>
      <c r="E442" s="12"/>
      <c r="F442" s="14"/>
      <c r="G442" s="14"/>
      <c r="H442" s="14"/>
    </row>
    <row r="443" customFormat="false" ht="12.75" hidden="false" customHeight="false" outlineLevel="0" collapsed="false">
      <c r="A443" s="15"/>
      <c r="B443" s="128"/>
      <c r="C443" s="128"/>
      <c r="D443" s="128"/>
      <c r="E443" s="12"/>
      <c r="F443" s="14"/>
      <c r="G443" s="14"/>
      <c r="H443" s="14"/>
    </row>
    <row r="444" customFormat="false" ht="12.75" hidden="false" customHeight="false" outlineLevel="0" collapsed="false">
      <c r="A444" s="15"/>
      <c r="B444" s="128"/>
      <c r="C444" s="128"/>
      <c r="D444" s="128"/>
      <c r="E444" s="12"/>
      <c r="F444" s="14"/>
      <c r="G444" s="14"/>
      <c r="H444" s="14"/>
    </row>
    <row r="445" customFormat="false" ht="12.75" hidden="false" customHeight="false" outlineLevel="0" collapsed="false">
      <c r="A445" s="15"/>
      <c r="B445" s="128"/>
      <c r="C445" s="128"/>
      <c r="D445" s="128"/>
      <c r="E445" s="12"/>
      <c r="F445" s="14"/>
      <c r="G445" s="14"/>
      <c r="H445" s="14"/>
    </row>
    <row r="446" customFormat="false" ht="12.75" hidden="false" customHeight="false" outlineLevel="0" collapsed="false">
      <c r="A446" s="15"/>
      <c r="B446" s="128"/>
      <c r="C446" s="128"/>
      <c r="D446" s="128"/>
      <c r="E446" s="12"/>
      <c r="F446" s="14"/>
      <c r="G446" s="14"/>
      <c r="H446" s="14"/>
    </row>
    <row r="447" customFormat="false" ht="12.75" hidden="false" customHeight="false" outlineLevel="0" collapsed="false">
      <c r="A447" s="15"/>
      <c r="B447" s="128"/>
      <c r="C447" s="128"/>
      <c r="D447" s="128"/>
      <c r="E447" s="12"/>
      <c r="F447" s="14"/>
      <c r="G447" s="14"/>
      <c r="H447" s="14"/>
    </row>
    <row r="448" customFormat="false" ht="12.75" hidden="false" customHeight="false" outlineLevel="0" collapsed="false">
      <c r="A448" s="15"/>
      <c r="B448" s="128"/>
      <c r="C448" s="128"/>
      <c r="D448" s="128"/>
      <c r="E448" s="12"/>
      <c r="F448" s="14"/>
      <c r="G448" s="14"/>
      <c r="H448" s="14"/>
    </row>
    <row r="449" customFormat="false" ht="12.75" hidden="false" customHeight="false" outlineLevel="0" collapsed="false">
      <c r="A449" s="15"/>
      <c r="B449" s="128"/>
      <c r="C449" s="128"/>
      <c r="D449" s="128"/>
      <c r="E449" s="12"/>
      <c r="F449" s="14"/>
      <c r="G449" s="14"/>
      <c r="H449" s="14"/>
    </row>
    <row r="450" customFormat="false" ht="12.75" hidden="false" customHeight="false" outlineLevel="0" collapsed="false">
      <c r="A450" s="15"/>
      <c r="B450" s="128"/>
      <c r="C450" s="128"/>
      <c r="D450" s="128"/>
      <c r="E450" s="12"/>
      <c r="F450" s="14"/>
      <c r="G450" s="14"/>
      <c r="H450" s="14"/>
    </row>
    <row r="451" customFormat="false" ht="12.75" hidden="false" customHeight="false" outlineLevel="0" collapsed="false">
      <c r="A451" s="15"/>
      <c r="B451" s="128"/>
      <c r="C451" s="128"/>
      <c r="D451" s="128"/>
      <c r="E451" s="12"/>
      <c r="F451" s="14"/>
      <c r="G451" s="14"/>
      <c r="H451" s="14"/>
    </row>
    <row r="452" customFormat="false" ht="12.75" hidden="false" customHeight="false" outlineLevel="0" collapsed="false">
      <c r="A452" s="15"/>
      <c r="B452" s="128"/>
      <c r="C452" s="128"/>
      <c r="D452" s="128"/>
      <c r="E452" s="12"/>
      <c r="F452" s="14"/>
      <c r="G452" s="14"/>
      <c r="H452" s="14"/>
    </row>
    <row r="453" customFormat="false" ht="12.75" hidden="false" customHeight="false" outlineLevel="0" collapsed="false">
      <c r="A453" s="15"/>
      <c r="B453" s="128"/>
      <c r="C453" s="128"/>
      <c r="D453" s="128"/>
      <c r="E453" s="12"/>
      <c r="F453" s="14"/>
      <c r="G453" s="14"/>
      <c r="H453" s="14"/>
    </row>
    <row r="454" customFormat="false" ht="12.75" hidden="false" customHeight="false" outlineLevel="0" collapsed="false">
      <c r="A454" s="15"/>
      <c r="B454" s="128"/>
      <c r="C454" s="128"/>
      <c r="D454" s="128"/>
      <c r="E454" s="12"/>
      <c r="F454" s="14"/>
      <c r="G454" s="14"/>
      <c r="H454" s="14"/>
    </row>
    <row r="455" customFormat="false" ht="12.75" hidden="false" customHeight="false" outlineLevel="0" collapsed="false">
      <c r="A455" s="15"/>
      <c r="B455" s="128"/>
      <c r="C455" s="128"/>
      <c r="D455" s="128"/>
      <c r="E455" s="12"/>
      <c r="F455" s="14"/>
      <c r="G455" s="14"/>
      <c r="H455" s="14"/>
    </row>
    <row r="456" customFormat="false" ht="12.75" hidden="false" customHeight="false" outlineLevel="0" collapsed="false">
      <c r="A456" s="15"/>
      <c r="B456" s="128"/>
      <c r="C456" s="128"/>
      <c r="D456" s="128"/>
      <c r="E456" s="12"/>
      <c r="F456" s="14"/>
      <c r="G456" s="14"/>
      <c r="H456" s="14"/>
    </row>
    <row r="457" customFormat="false" ht="12.75" hidden="false" customHeight="false" outlineLevel="0" collapsed="false">
      <c r="A457" s="15"/>
      <c r="B457" s="128"/>
      <c r="C457" s="128"/>
      <c r="D457" s="128"/>
      <c r="E457" s="12"/>
      <c r="F457" s="14"/>
      <c r="G457" s="14"/>
      <c r="H457" s="14"/>
    </row>
    <row r="458" customFormat="false" ht="12.75" hidden="false" customHeight="false" outlineLevel="0" collapsed="false">
      <c r="A458" s="15"/>
      <c r="B458" s="128"/>
      <c r="C458" s="128"/>
      <c r="D458" s="128"/>
      <c r="E458" s="12"/>
      <c r="F458" s="14"/>
      <c r="G458" s="14"/>
      <c r="H458" s="14"/>
    </row>
    <row r="459" customFormat="false" ht="12.75" hidden="false" customHeight="false" outlineLevel="0" collapsed="false">
      <c r="A459" s="15"/>
      <c r="B459" s="128"/>
      <c r="C459" s="128"/>
      <c r="D459" s="128"/>
      <c r="E459" s="12"/>
      <c r="F459" s="14"/>
      <c r="G459" s="14"/>
      <c r="H459" s="14"/>
    </row>
    <row r="460" customFormat="false" ht="12.75" hidden="false" customHeight="false" outlineLevel="0" collapsed="false">
      <c r="A460" s="15"/>
      <c r="B460" s="128"/>
      <c r="C460" s="128"/>
      <c r="D460" s="128"/>
      <c r="E460" s="12"/>
      <c r="F460" s="14"/>
      <c r="G460" s="14"/>
      <c r="H460" s="14"/>
    </row>
    <row r="461" customFormat="false" ht="12.75" hidden="false" customHeight="false" outlineLevel="0" collapsed="false">
      <c r="A461" s="15"/>
      <c r="B461" s="128"/>
      <c r="C461" s="128"/>
      <c r="D461" s="128"/>
      <c r="E461" s="12"/>
      <c r="F461" s="14"/>
      <c r="G461" s="14"/>
      <c r="H461" s="14"/>
    </row>
    <row r="462" customFormat="false" ht="12.75" hidden="false" customHeight="false" outlineLevel="0" collapsed="false">
      <c r="A462" s="15"/>
      <c r="B462" s="128"/>
      <c r="C462" s="128"/>
      <c r="D462" s="128"/>
      <c r="E462" s="12"/>
      <c r="F462" s="14"/>
      <c r="G462" s="14"/>
      <c r="H462" s="14"/>
    </row>
    <row r="463" customFormat="false" ht="12.75" hidden="false" customHeight="false" outlineLevel="0" collapsed="false">
      <c r="A463" s="15"/>
      <c r="B463" s="128"/>
      <c r="C463" s="128"/>
      <c r="D463" s="128"/>
      <c r="E463" s="12"/>
      <c r="F463" s="14"/>
      <c r="G463" s="14"/>
      <c r="H463" s="14"/>
    </row>
    <row r="464" customFormat="false" ht="12.75" hidden="false" customHeight="false" outlineLevel="0" collapsed="false">
      <c r="A464" s="15"/>
      <c r="B464" s="128"/>
      <c r="C464" s="128"/>
      <c r="D464" s="128"/>
      <c r="E464" s="12"/>
      <c r="F464" s="14"/>
      <c r="G464" s="14"/>
      <c r="H464" s="14"/>
    </row>
    <row r="465" customFormat="false" ht="12.75" hidden="false" customHeight="false" outlineLevel="0" collapsed="false">
      <c r="A465" s="15"/>
      <c r="B465" s="128"/>
      <c r="C465" s="128"/>
      <c r="D465" s="128"/>
      <c r="E465" s="12"/>
      <c r="F465" s="14"/>
      <c r="G465" s="14"/>
      <c r="H465" s="14"/>
    </row>
    <row r="466" customFormat="false" ht="12.75" hidden="false" customHeight="false" outlineLevel="0" collapsed="false">
      <c r="A466" s="15"/>
      <c r="B466" s="128"/>
      <c r="C466" s="128"/>
      <c r="D466" s="128"/>
      <c r="E466" s="12"/>
      <c r="F466" s="14"/>
      <c r="G466" s="14"/>
      <c r="H466" s="14"/>
    </row>
    <row r="467" customFormat="false" ht="12.75" hidden="false" customHeight="false" outlineLevel="0" collapsed="false">
      <c r="A467" s="15"/>
      <c r="B467" s="128"/>
      <c r="C467" s="128"/>
      <c r="D467" s="128"/>
      <c r="E467" s="12"/>
      <c r="F467" s="14"/>
      <c r="G467" s="14"/>
      <c r="H467" s="14"/>
    </row>
    <row r="468" customFormat="false" ht="12.75" hidden="false" customHeight="false" outlineLevel="0" collapsed="false">
      <c r="A468" s="15"/>
      <c r="B468" s="128"/>
      <c r="C468" s="128"/>
      <c r="D468" s="128"/>
      <c r="E468" s="12"/>
      <c r="F468" s="14"/>
      <c r="G468" s="14"/>
      <c r="H468" s="14"/>
    </row>
    <row r="469" customFormat="false" ht="12.75" hidden="false" customHeight="false" outlineLevel="0" collapsed="false">
      <c r="A469" s="15"/>
      <c r="B469" s="128"/>
      <c r="C469" s="128"/>
      <c r="D469" s="128"/>
      <c r="E469" s="12"/>
      <c r="F469" s="14"/>
      <c r="G469" s="14"/>
      <c r="H469" s="14"/>
    </row>
    <row r="470" customFormat="false" ht="12.75" hidden="false" customHeight="false" outlineLevel="0" collapsed="false">
      <c r="A470" s="15"/>
      <c r="B470" s="128"/>
      <c r="C470" s="128"/>
      <c r="D470" s="128"/>
      <c r="E470" s="12"/>
      <c r="F470" s="14"/>
      <c r="G470" s="14"/>
      <c r="H470" s="14"/>
    </row>
    <row r="471" customFormat="false" ht="12.75" hidden="false" customHeight="false" outlineLevel="0" collapsed="false">
      <c r="A471" s="15"/>
      <c r="B471" s="128"/>
      <c r="C471" s="128"/>
      <c r="D471" s="128"/>
      <c r="E471" s="12"/>
      <c r="F471" s="14"/>
      <c r="G471" s="14"/>
      <c r="H471" s="14"/>
    </row>
    <row r="472" customFormat="false" ht="12.75" hidden="false" customHeight="false" outlineLevel="0" collapsed="false">
      <c r="A472" s="15"/>
      <c r="B472" s="128"/>
      <c r="C472" s="128"/>
      <c r="D472" s="128"/>
      <c r="E472" s="12"/>
      <c r="F472" s="14"/>
      <c r="G472" s="14"/>
      <c r="H472" s="14"/>
    </row>
    <row r="473" customFormat="false" ht="12.75" hidden="false" customHeight="false" outlineLevel="0" collapsed="false">
      <c r="A473" s="15"/>
      <c r="B473" s="128"/>
      <c r="C473" s="128"/>
      <c r="D473" s="128"/>
      <c r="E473" s="12"/>
      <c r="F473" s="14"/>
      <c r="G473" s="14"/>
      <c r="H473" s="14"/>
    </row>
    <row r="474" customFormat="false" ht="12.75" hidden="false" customHeight="false" outlineLevel="0" collapsed="false">
      <c r="A474" s="15"/>
      <c r="B474" s="128"/>
      <c r="C474" s="128"/>
      <c r="D474" s="128"/>
      <c r="E474" s="12"/>
      <c r="F474" s="14"/>
      <c r="G474" s="14"/>
      <c r="H474" s="14"/>
    </row>
    <row r="475" customFormat="false" ht="12.75" hidden="false" customHeight="false" outlineLevel="0" collapsed="false">
      <c r="A475" s="15"/>
      <c r="B475" s="128"/>
      <c r="C475" s="128"/>
      <c r="D475" s="128"/>
      <c r="E475" s="12"/>
      <c r="F475" s="14"/>
      <c r="G475" s="14"/>
      <c r="H475" s="14"/>
    </row>
    <row r="476" customFormat="false" ht="12.75" hidden="false" customHeight="false" outlineLevel="0" collapsed="false">
      <c r="A476" s="15"/>
      <c r="B476" s="128"/>
      <c r="C476" s="128"/>
      <c r="D476" s="128"/>
      <c r="E476" s="12"/>
      <c r="F476" s="14"/>
      <c r="G476" s="14"/>
      <c r="H476" s="14"/>
    </row>
    <row r="477" customFormat="false" ht="12.75" hidden="false" customHeight="false" outlineLevel="0" collapsed="false">
      <c r="A477" s="15"/>
      <c r="B477" s="128"/>
      <c r="C477" s="128"/>
      <c r="D477" s="128"/>
      <c r="E477" s="12"/>
      <c r="F477" s="14"/>
      <c r="G477" s="14"/>
      <c r="H477" s="14"/>
    </row>
    <row r="478" customFormat="false" ht="12.75" hidden="false" customHeight="false" outlineLevel="0" collapsed="false">
      <c r="A478" s="15"/>
      <c r="B478" s="128"/>
      <c r="C478" s="128"/>
      <c r="D478" s="128"/>
      <c r="E478" s="12"/>
      <c r="F478" s="14"/>
      <c r="G478" s="14"/>
      <c r="H478" s="14"/>
    </row>
    <row r="479" customFormat="false" ht="12.75" hidden="false" customHeight="false" outlineLevel="0" collapsed="false">
      <c r="A479" s="15"/>
      <c r="B479" s="128"/>
      <c r="C479" s="128"/>
      <c r="D479" s="128"/>
      <c r="E479" s="12"/>
      <c r="F479" s="14"/>
      <c r="G479" s="14"/>
      <c r="H479" s="14"/>
    </row>
    <row r="480" customFormat="false" ht="12.75" hidden="false" customHeight="false" outlineLevel="0" collapsed="false">
      <c r="A480" s="15"/>
      <c r="B480" s="128"/>
      <c r="C480" s="128"/>
      <c r="D480" s="128"/>
      <c r="E480" s="12"/>
      <c r="F480" s="14"/>
      <c r="G480" s="14"/>
      <c r="H480" s="14"/>
    </row>
    <row r="481" customFormat="false" ht="12.75" hidden="false" customHeight="false" outlineLevel="0" collapsed="false">
      <c r="A481" s="15"/>
      <c r="B481" s="128"/>
      <c r="C481" s="128"/>
      <c r="D481" s="128"/>
      <c r="E481" s="12"/>
      <c r="F481" s="14"/>
      <c r="G481" s="14"/>
      <c r="H481" s="14"/>
    </row>
    <row r="482" customFormat="false" ht="12.75" hidden="false" customHeight="false" outlineLevel="0" collapsed="false">
      <c r="A482" s="15"/>
      <c r="B482" s="128"/>
      <c r="C482" s="128"/>
      <c r="D482" s="128"/>
      <c r="E482" s="12"/>
      <c r="F482" s="14"/>
      <c r="G482" s="14"/>
      <c r="H482" s="14"/>
    </row>
    <row r="483" customFormat="false" ht="12.75" hidden="false" customHeight="false" outlineLevel="0" collapsed="false">
      <c r="A483" s="15"/>
      <c r="B483" s="128"/>
      <c r="C483" s="128"/>
      <c r="D483" s="128"/>
      <c r="E483" s="12"/>
      <c r="F483" s="14"/>
      <c r="G483" s="14"/>
      <c r="H483" s="14"/>
    </row>
    <row r="484" customFormat="false" ht="12.75" hidden="false" customHeight="false" outlineLevel="0" collapsed="false">
      <c r="A484" s="15"/>
      <c r="B484" s="128"/>
      <c r="C484" s="128"/>
      <c r="D484" s="128"/>
      <c r="E484" s="12"/>
      <c r="F484" s="14"/>
      <c r="G484" s="14"/>
      <c r="H484" s="14"/>
    </row>
    <row r="485" customFormat="false" ht="12.75" hidden="false" customHeight="false" outlineLevel="0" collapsed="false">
      <c r="A485" s="15"/>
      <c r="B485" s="128"/>
      <c r="C485" s="128"/>
      <c r="D485" s="128"/>
      <c r="E485" s="12"/>
      <c r="F485" s="14"/>
      <c r="G485" s="14"/>
      <c r="H485" s="14"/>
    </row>
    <row r="486" customFormat="false" ht="12.75" hidden="false" customHeight="false" outlineLevel="0" collapsed="false">
      <c r="A486" s="15"/>
      <c r="B486" s="128"/>
      <c r="C486" s="128"/>
      <c r="D486" s="128"/>
      <c r="E486" s="12"/>
      <c r="F486" s="14"/>
      <c r="G486" s="14"/>
      <c r="H486" s="14"/>
    </row>
    <row r="487" customFormat="false" ht="12.75" hidden="false" customHeight="false" outlineLevel="0" collapsed="false">
      <c r="A487" s="15"/>
      <c r="B487" s="128"/>
      <c r="C487" s="128"/>
      <c r="D487" s="128"/>
      <c r="E487" s="12"/>
      <c r="F487" s="14"/>
      <c r="G487" s="14"/>
      <c r="H487" s="14"/>
    </row>
    <row r="488" customFormat="false" ht="12.75" hidden="false" customHeight="false" outlineLevel="0" collapsed="false">
      <c r="A488" s="15"/>
      <c r="B488" s="128"/>
      <c r="C488" s="128"/>
      <c r="D488" s="128"/>
      <c r="E488" s="12"/>
      <c r="F488" s="14"/>
      <c r="G488" s="14"/>
      <c r="H488" s="14"/>
    </row>
    <row r="489" customFormat="false" ht="12.75" hidden="false" customHeight="false" outlineLevel="0" collapsed="false">
      <c r="A489" s="15"/>
      <c r="B489" s="128"/>
      <c r="C489" s="128"/>
      <c r="D489" s="128"/>
      <c r="E489" s="12"/>
      <c r="F489" s="14"/>
      <c r="G489" s="14"/>
      <c r="H489" s="14"/>
    </row>
    <row r="490" customFormat="false" ht="12.75" hidden="false" customHeight="false" outlineLevel="0" collapsed="false">
      <c r="A490" s="15"/>
      <c r="B490" s="128"/>
      <c r="C490" s="128"/>
      <c r="D490" s="128"/>
      <c r="E490" s="12"/>
      <c r="F490" s="14"/>
      <c r="G490" s="14"/>
      <c r="H490" s="14"/>
    </row>
    <row r="491" customFormat="false" ht="12.75" hidden="false" customHeight="false" outlineLevel="0" collapsed="false">
      <c r="A491" s="15"/>
      <c r="B491" s="128"/>
      <c r="C491" s="128"/>
      <c r="D491" s="128"/>
      <c r="E491" s="12"/>
      <c r="F491" s="14"/>
      <c r="G491" s="14"/>
      <c r="H491" s="14"/>
    </row>
    <row r="492" customFormat="false" ht="12.75" hidden="false" customHeight="false" outlineLevel="0" collapsed="false">
      <c r="A492" s="15"/>
      <c r="B492" s="128"/>
      <c r="C492" s="128"/>
      <c r="D492" s="128"/>
      <c r="E492" s="12"/>
      <c r="F492" s="14"/>
      <c r="G492" s="14"/>
      <c r="H492" s="14"/>
    </row>
    <row r="493" customFormat="false" ht="12.75" hidden="false" customHeight="false" outlineLevel="0" collapsed="false">
      <c r="A493" s="15"/>
      <c r="B493" s="128"/>
      <c r="C493" s="128"/>
      <c r="D493" s="128"/>
      <c r="E493" s="12"/>
      <c r="F493" s="14"/>
      <c r="G493" s="14"/>
      <c r="H493" s="14"/>
    </row>
    <row r="494" customFormat="false" ht="12.75" hidden="false" customHeight="false" outlineLevel="0" collapsed="false">
      <c r="A494" s="15"/>
      <c r="B494" s="128"/>
      <c r="C494" s="128"/>
      <c r="D494" s="128"/>
      <c r="E494" s="12"/>
      <c r="F494" s="14"/>
      <c r="G494" s="14"/>
      <c r="H494" s="14"/>
    </row>
    <row r="495" customFormat="false" ht="12.75" hidden="false" customHeight="false" outlineLevel="0" collapsed="false">
      <c r="A495" s="15"/>
      <c r="B495" s="128"/>
      <c r="C495" s="128"/>
      <c r="D495" s="128"/>
      <c r="E495" s="12"/>
      <c r="F495" s="14"/>
      <c r="G495" s="14"/>
      <c r="H495" s="14"/>
    </row>
    <row r="496" customFormat="false" ht="12.75" hidden="false" customHeight="false" outlineLevel="0" collapsed="false">
      <c r="A496" s="15"/>
      <c r="B496" s="128"/>
      <c r="C496" s="128"/>
      <c r="D496" s="128"/>
      <c r="E496" s="12"/>
      <c r="F496" s="14"/>
      <c r="G496" s="14"/>
      <c r="H496" s="14"/>
    </row>
    <row r="497" customFormat="false" ht="12.75" hidden="false" customHeight="false" outlineLevel="0" collapsed="false">
      <c r="A497" s="15"/>
      <c r="B497" s="128"/>
      <c r="C497" s="128"/>
      <c r="D497" s="128"/>
      <c r="E497" s="12"/>
      <c r="F497" s="14"/>
      <c r="G497" s="14"/>
      <c r="H497" s="14"/>
    </row>
    <row r="498" customFormat="false" ht="12.75" hidden="false" customHeight="false" outlineLevel="0" collapsed="false">
      <c r="A498" s="15"/>
      <c r="B498" s="128"/>
      <c r="C498" s="128"/>
      <c r="D498" s="128"/>
      <c r="E498" s="12"/>
      <c r="F498" s="14"/>
      <c r="G498" s="14"/>
      <c r="H498" s="14"/>
    </row>
    <row r="499" customFormat="false" ht="12.75" hidden="false" customHeight="false" outlineLevel="0" collapsed="false">
      <c r="A499" s="15"/>
      <c r="B499" s="128"/>
      <c r="C499" s="128"/>
      <c r="D499" s="128"/>
      <c r="E499" s="12"/>
      <c r="F499" s="14"/>
      <c r="G499" s="14"/>
      <c r="H499" s="14"/>
    </row>
    <row r="500" customFormat="false" ht="12.75" hidden="false" customHeight="false" outlineLevel="0" collapsed="false">
      <c r="A500" s="15"/>
      <c r="B500" s="128"/>
      <c r="C500" s="128"/>
      <c r="D500" s="128"/>
      <c r="E500" s="12"/>
      <c r="F500" s="14"/>
      <c r="G500" s="14"/>
      <c r="H500" s="14"/>
    </row>
    <row r="501" customFormat="false" ht="12.75" hidden="false" customHeight="false" outlineLevel="0" collapsed="false">
      <c r="A501" s="15"/>
      <c r="B501" s="128"/>
      <c r="C501" s="128"/>
      <c r="D501" s="128"/>
      <c r="E501" s="12"/>
      <c r="F501" s="14"/>
      <c r="G501" s="14"/>
      <c r="H501" s="14"/>
    </row>
    <row r="502" customFormat="false" ht="12.75" hidden="false" customHeight="false" outlineLevel="0" collapsed="false">
      <c r="A502" s="15"/>
      <c r="B502" s="128"/>
      <c r="C502" s="128"/>
      <c r="D502" s="128"/>
      <c r="E502" s="12"/>
      <c r="F502" s="14"/>
      <c r="G502" s="14"/>
      <c r="H502" s="14"/>
    </row>
    <row r="503" customFormat="false" ht="12.75" hidden="false" customHeight="false" outlineLevel="0" collapsed="false">
      <c r="A503" s="15"/>
      <c r="B503" s="128"/>
      <c r="C503" s="128"/>
      <c r="D503" s="128"/>
      <c r="E503" s="12"/>
      <c r="F503" s="14"/>
      <c r="G503" s="14"/>
      <c r="H503" s="14"/>
    </row>
    <row r="504" customFormat="false" ht="12.75" hidden="false" customHeight="false" outlineLevel="0" collapsed="false">
      <c r="A504" s="15"/>
      <c r="B504" s="128"/>
      <c r="C504" s="128"/>
      <c r="D504" s="128"/>
      <c r="E504" s="12"/>
      <c r="F504" s="14"/>
      <c r="G504" s="14"/>
      <c r="H504" s="14"/>
    </row>
    <row r="505" customFormat="false" ht="12.75" hidden="false" customHeight="false" outlineLevel="0" collapsed="false">
      <c r="A505" s="15"/>
      <c r="B505" s="128"/>
      <c r="C505" s="128"/>
      <c r="D505" s="128"/>
      <c r="E505" s="12"/>
      <c r="F505" s="14"/>
      <c r="G505" s="14"/>
      <c r="H505" s="14"/>
    </row>
    <row r="506" customFormat="false" ht="12.75" hidden="false" customHeight="false" outlineLevel="0" collapsed="false">
      <c r="A506" s="15"/>
      <c r="B506" s="128"/>
      <c r="C506" s="128"/>
      <c r="D506" s="128"/>
      <c r="E506" s="12"/>
      <c r="F506" s="14"/>
      <c r="G506" s="14"/>
      <c r="H506" s="14"/>
    </row>
    <row r="507" customFormat="false" ht="12.75" hidden="false" customHeight="false" outlineLevel="0" collapsed="false">
      <c r="A507" s="15"/>
      <c r="B507" s="128"/>
      <c r="C507" s="128"/>
      <c r="D507" s="128"/>
      <c r="E507" s="12"/>
      <c r="F507" s="14"/>
      <c r="G507" s="14"/>
      <c r="H507" s="14"/>
    </row>
    <row r="508" customFormat="false" ht="12.75" hidden="false" customHeight="false" outlineLevel="0" collapsed="false">
      <c r="A508" s="15"/>
      <c r="B508" s="128"/>
      <c r="C508" s="128"/>
      <c r="D508" s="128"/>
      <c r="E508" s="12"/>
      <c r="F508" s="14"/>
      <c r="G508" s="14"/>
      <c r="H508" s="14"/>
    </row>
    <row r="509" customFormat="false" ht="12.75" hidden="false" customHeight="false" outlineLevel="0" collapsed="false">
      <c r="A509" s="15"/>
      <c r="B509" s="128"/>
      <c r="C509" s="128"/>
      <c r="D509" s="128"/>
      <c r="E509" s="12"/>
      <c r="F509" s="14"/>
      <c r="G509" s="14"/>
      <c r="H509" s="14"/>
    </row>
    <row r="510" customFormat="false" ht="12.75" hidden="false" customHeight="false" outlineLevel="0" collapsed="false">
      <c r="A510" s="15"/>
      <c r="B510" s="128"/>
      <c r="C510" s="128"/>
      <c r="D510" s="128"/>
      <c r="E510" s="12"/>
      <c r="F510" s="14"/>
      <c r="G510" s="14"/>
      <c r="H510" s="14"/>
    </row>
    <row r="511" customFormat="false" ht="12.75" hidden="false" customHeight="false" outlineLevel="0" collapsed="false">
      <c r="A511" s="15"/>
      <c r="B511" s="128"/>
      <c r="C511" s="128"/>
      <c r="D511" s="128"/>
      <c r="E511" s="12"/>
      <c r="F511" s="14"/>
      <c r="G511" s="14"/>
      <c r="H511" s="14"/>
    </row>
    <row r="512" customFormat="false" ht="12.75" hidden="false" customHeight="false" outlineLevel="0" collapsed="false">
      <c r="A512" s="15"/>
      <c r="B512" s="128"/>
      <c r="C512" s="128"/>
      <c r="D512" s="128"/>
      <c r="E512" s="12"/>
      <c r="F512" s="14"/>
      <c r="G512" s="14"/>
      <c r="H512" s="14"/>
    </row>
    <row r="513" customFormat="false" ht="12.75" hidden="false" customHeight="false" outlineLevel="0" collapsed="false">
      <c r="A513" s="15"/>
      <c r="B513" s="128"/>
      <c r="C513" s="128"/>
      <c r="D513" s="128"/>
      <c r="E513" s="12"/>
      <c r="F513" s="14"/>
      <c r="G513" s="14"/>
      <c r="H513" s="14"/>
    </row>
    <row r="514" customFormat="false" ht="12.75" hidden="false" customHeight="false" outlineLevel="0" collapsed="false">
      <c r="A514" s="15"/>
      <c r="B514" s="128"/>
      <c r="C514" s="128"/>
      <c r="D514" s="128"/>
      <c r="E514" s="12"/>
      <c r="F514" s="14"/>
      <c r="G514" s="14"/>
      <c r="H514" s="14"/>
    </row>
    <row r="515" customFormat="false" ht="12.75" hidden="false" customHeight="false" outlineLevel="0" collapsed="false">
      <c r="A515" s="15"/>
      <c r="B515" s="128"/>
      <c r="C515" s="128"/>
      <c r="D515" s="128"/>
      <c r="E515" s="12"/>
      <c r="F515" s="14"/>
      <c r="G515" s="14"/>
      <c r="H515" s="14"/>
    </row>
    <row r="516" customFormat="false" ht="12.75" hidden="false" customHeight="false" outlineLevel="0" collapsed="false">
      <c r="A516" s="15"/>
      <c r="B516" s="128"/>
      <c r="C516" s="128"/>
      <c r="D516" s="128"/>
      <c r="E516" s="12"/>
      <c r="F516" s="14"/>
      <c r="G516" s="14"/>
      <c r="H516" s="14"/>
    </row>
    <row r="517" customFormat="false" ht="12.75" hidden="false" customHeight="false" outlineLevel="0" collapsed="false">
      <c r="A517" s="15"/>
      <c r="B517" s="128"/>
      <c r="C517" s="128"/>
      <c r="D517" s="128"/>
      <c r="E517" s="12"/>
      <c r="F517" s="14"/>
      <c r="G517" s="14"/>
      <c r="H517" s="14"/>
    </row>
    <row r="518" customFormat="false" ht="12.75" hidden="false" customHeight="false" outlineLevel="0" collapsed="false">
      <c r="A518" s="15"/>
      <c r="B518" s="128"/>
      <c r="C518" s="128"/>
      <c r="D518" s="128"/>
      <c r="E518" s="12"/>
      <c r="F518" s="14"/>
      <c r="G518" s="14"/>
      <c r="H518" s="14"/>
    </row>
    <row r="519" customFormat="false" ht="12.75" hidden="false" customHeight="false" outlineLevel="0" collapsed="false">
      <c r="A519" s="15"/>
      <c r="B519" s="128"/>
      <c r="C519" s="128"/>
      <c r="D519" s="128"/>
      <c r="E519" s="12"/>
      <c r="F519" s="14"/>
      <c r="G519" s="14"/>
      <c r="H519" s="14"/>
    </row>
    <row r="520" customFormat="false" ht="12.75" hidden="false" customHeight="false" outlineLevel="0" collapsed="false">
      <c r="A520" s="15"/>
      <c r="B520" s="128"/>
      <c r="C520" s="128"/>
      <c r="D520" s="128"/>
      <c r="E520" s="12"/>
      <c r="F520" s="14"/>
      <c r="G520" s="14"/>
      <c r="H520" s="14"/>
    </row>
    <row r="521" customFormat="false" ht="12.75" hidden="false" customHeight="false" outlineLevel="0" collapsed="false">
      <c r="A521" s="15"/>
      <c r="B521" s="128"/>
      <c r="C521" s="128"/>
      <c r="D521" s="128"/>
      <c r="E521" s="12"/>
      <c r="F521" s="14"/>
      <c r="G521" s="14"/>
      <c r="H521" s="14"/>
    </row>
    <row r="522" customFormat="false" ht="12.75" hidden="false" customHeight="false" outlineLevel="0" collapsed="false">
      <c r="A522" s="15"/>
      <c r="B522" s="128"/>
      <c r="C522" s="128"/>
      <c r="D522" s="128"/>
      <c r="E522" s="12"/>
      <c r="F522" s="14"/>
      <c r="G522" s="14"/>
      <c r="H522" s="14"/>
    </row>
    <row r="523" customFormat="false" ht="12.75" hidden="false" customHeight="false" outlineLevel="0" collapsed="false">
      <c r="A523" s="15"/>
      <c r="B523" s="128"/>
      <c r="C523" s="128"/>
      <c r="D523" s="128"/>
      <c r="E523" s="12"/>
      <c r="F523" s="14"/>
      <c r="G523" s="14"/>
      <c r="H523" s="14"/>
    </row>
    <row r="524" customFormat="false" ht="12.75" hidden="false" customHeight="false" outlineLevel="0" collapsed="false">
      <c r="A524" s="15"/>
      <c r="B524" s="128"/>
      <c r="C524" s="128"/>
      <c r="D524" s="128"/>
      <c r="E524" s="12"/>
      <c r="F524" s="14"/>
      <c r="G524" s="14"/>
      <c r="H524" s="14"/>
    </row>
    <row r="525" customFormat="false" ht="12.75" hidden="false" customHeight="false" outlineLevel="0" collapsed="false">
      <c r="A525" s="15"/>
      <c r="B525" s="128"/>
      <c r="C525" s="128"/>
      <c r="D525" s="128"/>
      <c r="E525" s="12"/>
      <c r="F525" s="14"/>
      <c r="G525" s="14"/>
      <c r="H525" s="14"/>
    </row>
    <row r="526" customFormat="false" ht="12.75" hidden="false" customHeight="false" outlineLevel="0" collapsed="false">
      <c r="A526" s="15"/>
      <c r="B526" s="128"/>
      <c r="C526" s="128"/>
      <c r="D526" s="128"/>
      <c r="E526" s="12"/>
      <c r="F526" s="14"/>
      <c r="G526" s="14"/>
      <c r="H526" s="14"/>
    </row>
    <row r="527" customFormat="false" ht="12.75" hidden="false" customHeight="false" outlineLevel="0" collapsed="false">
      <c r="A527" s="15"/>
      <c r="B527" s="128"/>
      <c r="C527" s="128"/>
      <c r="D527" s="128"/>
      <c r="E527" s="12"/>
      <c r="F527" s="14"/>
      <c r="G527" s="14"/>
      <c r="H527" s="14"/>
    </row>
    <row r="528" customFormat="false" ht="12.75" hidden="false" customHeight="false" outlineLevel="0" collapsed="false">
      <c r="A528" s="15"/>
      <c r="B528" s="128"/>
      <c r="C528" s="128"/>
      <c r="D528" s="128"/>
      <c r="E528" s="12"/>
      <c r="F528" s="14"/>
      <c r="G528" s="14"/>
      <c r="H528" s="14"/>
    </row>
    <row r="529" customFormat="false" ht="12.75" hidden="false" customHeight="false" outlineLevel="0" collapsed="false">
      <c r="A529" s="15"/>
      <c r="B529" s="128"/>
      <c r="C529" s="128"/>
      <c r="D529" s="128"/>
      <c r="E529" s="12"/>
      <c r="F529" s="14"/>
      <c r="G529" s="14"/>
      <c r="H529" s="14"/>
    </row>
    <row r="530" customFormat="false" ht="12.75" hidden="false" customHeight="false" outlineLevel="0" collapsed="false">
      <c r="A530" s="15"/>
      <c r="B530" s="128"/>
      <c r="C530" s="128"/>
      <c r="D530" s="128"/>
      <c r="E530" s="12"/>
      <c r="F530" s="14"/>
      <c r="G530" s="14"/>
      <c r="H530" s="14"/>
    </row>
    <row r="531" customFormat="false" ht="12.75" hidden="false" customHeight="false" outlineLevel="0" collapsed="false">
      <c r="A531" s="15"/>
      <c r="B531" s="128"/>
      <c r="C531" s="128"/>
      <c r="D531" s="128"/>
      <c r="E531" s="12"/>
      <c r="F531" s="14"/>
      <c r="G531" s="14"/>
      <c r="H531" s="14"/>
    </row>
    <row r="532" customFormat="false" ht="12.75" hidden="false" customHeight="false" outlineLevel="0" collapsed="false">
      <c r="A532" s="15"/>
      <c r="B532" s="128"/>
      <c r="C532" s="128"/>
      <c r="D532" s="128"/>
      <c r="E532" s="12"/>
      <c r="F532" s="14"/>
      <c r="G532" s="14"/>
      <c r="H532" s="14"/>
    </row>
    <row r="533" customFormat="false" ht="12.75" hidden="false" customHeight="false" outlineLevel="0" collapsed="false">
      <c r="A533" s="15"/>
      <c r="B533" s="128"/>
      <c r="C533" s="128"/>
      <c r="D533" s="128"/>
      <c r="E533" s="12"/>
      <c r="F533" s="14"/>
      <c r="G533" s="14"/>
      <c r="H533" s="14"/>
    </row>
    <row r="534" customFormat="false" ht="12.75" hidden="false" customHeight="false" outlineLevel="0" collapsed="false">
      <c r="A534" s="15"/>
      <c r="B534" s="128"/>
      <c r="C534" s="128"/>
      <c r="D534" s="128"/>
      <c r="E534" s="12"/>
      <c r="F534" s="14"/>
      <c r="G534" s="14"/>
      <c r="H534" s="14"/>
    </row>
    <row r="535" customFormat="false" ht="12.75" hidden="false" customHeight="false" outlineLevel="0" collapsed="false">
      <c r="A535" s="15"/>
      <c r="B535" s="128"/>
      <c r="C535" s="128"/>
      <c r="D535" s="128"/>
      <c r="E535" s="12"/>
      <c r="F535" s="14"/>
      <c r="G535" s="14"/>
      <c r="H535" s="14"/>
    </row>
    <row r="536" customFormat="false" ht="12.75" hidden="false" customHeight="false" outlineLevel="0" collapsed="false">
      <c r="A536" s="15"/>
      <c r="B536" s="128"/>
      <c r="C536" s="128"/>
      <c r="D536" s="128"/>
      <c r="E536" s="12"/>
      <c r="F536" s="14"/>
      <c r="G536" s="14"/>
      <c r="H536" s="14"/>
    </row>
    <row r="537" customFormat="false" ht="12.75" hidden="false" customHeight="false" outlineLevel="0" collapsed="false">
      <c r="A537" s="15"/>
      <c r="B537" s="128"/>
      <c r="C537" s="128"/>
      <c r="D537" s="128"/>
      <c r="E537" s="12"/>
      <c r="F537" s="14"/>
      <c r="G537" s="14"/>
      <c r="H537" s="14"/>
    </row>
    <row r="538" customFormat="false" ht="12.75" hidden="false" customHeight="false" outlineLevel="0" collapsed="false">
      <c r="A538" s="15"/>
      <c r="B538" s="128"/>
      <c r="C538" s="128"/>
      <c r="D538" s="128"/>
      <c r="E538" s="12"/>
      <c r="F538" s="14"/>
      <c r="G538" s="14"/>
      <c r="H538" s="14"/>
    </row>
    <row r="539" customFormat="false" ht="12.75" hidden="false" customHeight="false" outlineLevel="0" collapsed="false">
      <c r="A539" s="15"/>
      <c r="B539" s="128"/>
      <c r="C539" s="128"/>
      <c r="D539" s="128"/>
      <c r="E539" s="12"/>
      <c r="F539" s="14"/>
      <c r="G539" s="14"/>
      <c r="H539" s="14"/>
    </row>
    <row r="540" customFormat="false" ht="12.75" hidden="false" customHeight="false" outlineLevel="0" collapsed="false">
      <c r="A540" s="15"/>
      <c r="B540" s="128"/>
      <c r="C540" s="128"/>
      <c r="D540" s="128"/>
      <c r="E540" s="12"/>
      <c r="F540" s="14"/>
      <c r="G540" s="14"/>
      <c r="H540" s="14"/>
    </row>
    <row r="541" customFormat="false" ht="12.75" hidden="false" customHeight="false" outlineLevel="0" collapsed="false">
      <c r="A541" s="15"/>
      <c r="B541" s="128"/>
      <c r="C541" s="128"/>
      <c r="D541" s="128"/>
      <c r="E541" s="12"/>
      <c r="F541" s="14"/>
      <c r="G541" s="14"/>
      <c r="H541" s="14"/>
    </row>
    <row r="542" customFormat="false" ht="12.75" hidden="false" customHeight="false" outlineLevel="0" collapsed="false">
      <c r="A542" s="15"/>
      <c r="B542" s="128"/>
      <c r="C542" s="128"/>
      <c r="D542" s="128"/>
      <c r="E542" s="12"/>
      <c r="F542" s="14"/>
      <c r="G542" s="14"/>
      <c r="H542" s="14"/>
    </row>
    <row r="543" customFormat="false" ht="12.75" hidden="false" customHeight="false" outlineLevel="0" collapsed="false">
      <c r="A543" s="15"/>
      <c r="B543" s="128"/>
      <c r="C543" s="128"/>
      <c r="D543" s="128"/>
      <c r="E543" s="12"/>
      <c r="F543" s="14"/>
      <c r="G543" s="14"/>
      <c r="H543" s="14"/>
    </row>
    <row r="544" customFormat="false" ht="12.75" hidden="false" customHeight="false" outlineLevel="0" collapsed="false">
      <c r="A544" s="15"/>
      <c r="B544" s="128"/>
      <c r="C544" s="128"/>
      <c r="D544" s="128"/>
      <c r="E544" s="12"/>
      <c r="F544" s="14"/>
      <c r="G544" s="14"/>
      <c r="H544" s="14"/>
    </row>
    <row r="545" customFormat="false" ht="12.75" hidden="false" customHeight="false" outlineLevel="0" collapsed="false">
      <c r="A545" s="15"/>
      <c r="B545" s="128"/>
      <c r="C545" s="128"/>
      <c r="D545" s="128"/>
      <c r="E545" s="12"/>
      <c r="F545" s="14"/>
      <c r="G545" s="14"/>
      <c r="H545" s="14"/>
    </row>
    <row r="546" customFormat="false" ht="12.75" hidden="false" customHeight="false" outlineLevel="0" collapsed="false">
      <c r="A546" s="15"/>
      <c r="B546" s="128"/>
      <c r="C546" s="128"/>
      <c r="D546" s="128"/>
      <c r="E546" s="12"/>
      <c r="F546" s="14"/>
      <c r="G546" s="14"/>
      <c r="H546" s="14"/>
    </row>
    <row r="547" customFormat="false" ht="12.75" hidden="false" customHeight="false" outlineLevel="0" collapsed="false">
      <c r="A547" s="15"/>
      <c r="B547" s="128"/>
      <c r="C547" s="128"/>
      <c r="D547" s="128"/>
      <c r="E547" s="12"/>
      <c r="F547" s="14"/>
      <c r="G547" s="14"/>
      <c r="H547" s="14"/>
    </row>
    <row r="548" customFormat="false" ht="12.75" hidden="false" customHeight="false" outlineLevel="0" collapsed="false">
      <c r="A548" s="15"/>
      <c r="B548" s="128"/>
      <c r="C548" s="128"/>
      <c r="D548" s="128"/>
      <c r="E548" s="12"/>
      <c r="F548" s="14"/>
      <c r="G548" s="14"/>
      <c r="H548" s="14"/>
    </row>
    <row r="549" customFormat="false" ht="12.75" hidden="false" customHeight="false" outlineLevel="0" collapsed="false">
      <c r="A549" s="15"/>
      <c r="B549" s="128"/>
      <c r="C549" s="128"/>
      <c r="D549" s="128"/>
      <c r="E549" s="12"/>
      <c r="F549" s="14"/>
      <c r="G549" s="14"/>
      <c r="H549" s="14"/>
    </row>
    <row r="550" customFormat="false" ht="12.75" hidden="false" customHeight="false" outlineLevel="0" collapsed="false">
      <c r="A550" s="15"/>
      <c r="B550" s="128"/>
      <c r="C550" s="128"/>
      <c r="D550" s="128"/>
      <c r="E550" s="12"/>
      <c r="F550" s="14"/>
      <c r="G550" s="14"/>
      <c r="H550" s="14"/>
    </row>
    <row r="551" customFormat="false" ht="12.75" hidden="false" customHeight="false" outlineLevel="0" collapsed="false">
      <c r="A551" s="15"/>
      <c r="B551" s="128"/>
      <c r="C551" s="128"/>
      <c r="D551" s="128"/>
      <c r="E551" s="12"/>
      <c r="F551" s="14"/>
      <c r="G551" s="14"/>
      <c r="H551" s="14"/>
    </row>
    <row r="552" customFormat="false" ht="12.75" hidden="false" customHeight="false" outlineLevel="0" collapsed="false">
      <c r="A552" s="15"/>
      <c r="B552" s="128"/>
      <c r="C552" s="128"/>
      <c r="D552" s="128"/>
      <c r="E552" s="12"/>
      <c r="F552" s="14"/>
      <c r="G552" s="14"/>
      <c r="H552" s="14"/>
    </row>
    <row r="553" customFormat="false" ht="12.75" hidden="false" customHeight="false" outlineLevel="0" collapsed="false">
      <c r="A553" s="15"/>
      <c r="B553" s="128"/>
      <c r="C553" s="128"/>
      <c r="D553" s="128"/>
      <c r="E553" s="12"/>
      <c r="F553" s="14"/>
      <c r="G553" s="14"/>
      <c r="H553" s="14"/>
    </row>
    <row r="554" customFormat="false" ht="12.75" hidden="false" customHeight="false" outlineLevel="0" collapsed="false">
      <c r="A554" s="15"/>
      <c r="B554" s="128"/>
      <c r="C554" s="128"/>
      <c r="D554" s="128"/>
      <c r="E554" s="12"/>
      <c r="F554" s="14"/>
      <c r="G554" s="14"/>
      <c r="H554" s="14"/>
    </row>
    <row r="555" customFormat="false" ht="12.75" hidden="false" customHeight="false" outlineLevel="0" collapsed="false">
      <c r="A555" s="15"/>
      <c r="B555" s="128"/>
      <c r="C555" s="128"/>
      <c r="D555" s="128"/>
      <c r="E555" s="12"/>
      <c r="F555" s="14"/>
      <c r="G555" s="14"/>
      <c r="H555" s="14"/>
    </row>
    <row r="556" customFormat="false" ht="12.75" hidden="false" customHeight="false" outlineLevel="0" collapsed="false">
      <c r="A556" s="15"/>
      <c r="B556" s="128"/>
      <c r="C556" s="128"/>
      <c r="D556" s="128"/>
      <c r="E556" s="12"/>
      <c r="F556" s="14"/>
      <c r="G556" s="14"/>
      <c r="H556" s="14"/>
    </row>
    <row r="557" customFormat="false" ht="12.75" hidden="false" customHeight="false" outlineLevel="0" collapsed="false">
      <c r="A557" s="15"/>
      <c r="B557" s="128"/>
      <c r="C557" s="128"/>
      <c r="D557" s="128"/>
      <c r="E557" s="12"/>
      <c r="F557" s="14"/>
      <c r="G557" s="14"/>
      <c r="H557" s="14"/>
    </row>
    <row r="558" customFormat="false" ht="12.75" hidden="false" customHeight="false" outlineLevel="0" collapsed="false">
      <c r="A558" s="15"/>
      <c r="B558" s="128"/>
      <c r="C558" s="128"/>
      <c r="D558" s="128"/>
      <c r="E558" s="12"/>
      <c r="F558" s="14"/>
      <c r="G558" s="14"/>
      <c r="H558" s="14"/>
    </row>
    <row r="559" customFormat="false" ht="12.75" hidden="false" customHeight="false" outlineLevel="0" collapsed="false">
      <c r="A559" s="15"/>
      <c r="B559" s="128"/>
      <c r="C559" s="128"/>
      <c r="D559" s="128"/>
      <c r="E559" s="12"/>
      <c r="F559" s="14"/>
      <c r="G559" s="14"/>
      <c r="H559" s="14"/>
    </row>
    <row r="560" customFormat="false" ht="12.75" hidden="false" customHeight="false" outlineLevel="0" collapsed="false">
      <c r="A560" s="15"/>
      <c r="B560" s="128"/>
      <c r="C560" s="128"/>
      <c r="D560" s="128"/>
      <c r="E560" s="12"/>
      <c r="F560" s="14"/>
      <c r="G560" s="14"/>
      <c r="H560" s="14"/>
    </row>
    <row r="561" customFormat="false" ht="12.75" hidden="false" customHeight="false" outlineLevel="0" collapsed="false">
      <c r="A561" s="15"/>
      <c r="B561" s="128"/>
      <c r="C561" s="128"/>
      <c r="D561" s="128"/>
      <c r="E561" s="12"/>
      <c r="F561" s="14"/>
      <c r="G561" s="14"/>
      <c r="H561" s="14"/>
    </row>
    <row r="562" customFormat="false" ht="12.75" hidden="false" customHeight="false" outlineLevel="0" collapsed="false">
      <c r="A562" s="15"/>
      <c r="B562" s="128"/>
      <c r="C562" s="128"/>
      <c r="D562" s="128"/>
      <c r="E562" s="12"/>
      <c r="F562" s="14"/>
      <c r="G562" s="14"/>
      <c r="H562" s="14"/>
    </row>
    <row r="563" customFormat="false" ht="12.75" hidden="false" customHeight="false" outlineLevel="0" collapsed="false">
      <c r="A563" s="15"/>
      <c r="B563" s="128"/>
      <c r="C563" s="128"/>
      <c r="D563" s="128"/>
      <c r="E563" s="12"/>
      <c r="F563" s="14"/>
      <c r="G563" s="14"/>
      <c r="H563" s="14"/>
    </row>
    <row r="564" customFormat="false" ht="12.75" hidden="false" customHeight="false" outlineLevel="0" collapsed="false">
      <c r="A564" s="15"/>
      <c r="B564" s="128"/>
      <c r="C564" s="128"/>
      <c r="D564" s="128"/>
      <c r="E564" s="12"/>
      <c r="F564" s="14"/>
      <c r="G564" s="14"/>
      <c r="H564" s="14"/>
    </row>
    <row r="565" customFormat="false" ht="12.75" hidden="false" customHeight="false" outlineLevel="0" collapsed="false">
      <c r="A565" s="15"/>
      <c r="B565" s="128"/>
      <c r="C565" s="128"/>
      <c r="D565" s="128"/>
      <c r="E565" s="12"/>
      <c r="F565" s="14"/>
      <c r="G565" s="14"/>
      <c r="H565" s="14"/>
    </row>
    <row r="566" customFormat="false" ht="12.75" hidden="false" customHeight="false" outlineLevel="0" collapsed="false">
      <c r="A566" s="15"/>
      <c r="B566" s="128"/>
      <c r="C566" s="128"/>
      <c r="D566" s="128"/>
      <c r="E566" s="12"/>
      <c r="F566" s="14"/>
      <c r="G566" s="14"/>
      <c r="H566" s="14"/>
    </row>
    <row r="567" customFormat="false" ht="12.75" hidden="false" customHeight="false" outlineLevel="0" collapsed="false">
      <c r="A567" s="15"/>
      <c r="B567" s="128"/>
      <c r="C567" s="128"/>
      <c r="D567" s="128"/>
      <c r="E567" s="12"/>
      <c r="F567" s="14"/>
      <c r="G567" s="14"/>
      <c r="H567" s="14"/>
    </row>
    <row r="568" customFormat="false" ht="12.75" hidden="false" customHeight="false" outlineLevel="0" collapsed="false">
      <c r="A568" s="15"/>
      <c r="B568" s="128"/>
      <c r="C568" s="128"/>
      <c r="D568" s="128"/>
      <c r="E568" s="12"/>
      <c r="F568" s="14"/>
      <c r="G568" s="14"/>
      <c r="H568" s="14"/>
    </row>
    <row r="569" customFormat="false" ht="12.75" hidden="false" customHeight="false" outlineLevel="0" collapsed="false">
      <c r="A569" s="15"/>
      <c r="B569" s="128"/>
      <c r="C569" s="128"/>
      <c r="D569" s="128"/>
      <c r="E569" s="12"/>
      <c r="F569" s="14"/>
      <c r="G569" s="14"/>
      <c r="H569" s="14"/>
    </row>
    <row r="570" customFormat="false" ht="12.75" hidden="false" customHeight="false" outlineLevel="0" collapsed="false">
      <c r="A570" s="15"/>
      <c r="B570" s="128"/>
      <c r="C570" s="128"/>
      <c r="D570" s="128"/>
      <c r="E570" s="12"/>
      <c r="F570" s="14"/>
      <c r="G570" s="14"/>
      <c r="H570" s="14"/>
    </row>
    <row r="571" customFormat="false" ht="12.75" hidden="false" customHeight="false" outlineLevel="0" collapsed="false">
      <c r="A571" s="15"/>
      <c r="B571" s="128"/>
      <c r="C571" s="128"/>
      <c r="D571" s="128"/>
      <c r="E571" s="12"/>
      <c r="F571" s="14"/>
      <c r="G571" s="14"/>
      <c r="H571" s="14"/>
    </row>
    <row r="572" customFormat="false" ht="12.75" hidden="false" customHeight="false" outlineLevel="0" collapsed="false">
      <c r="A572" s="15"/>
      <c r="B572" s="128"/>
      <c r="C572" s="128"/>
      <c r="D572" s="128"/>
      <c r="E572" s="12"/>
      <c r="F572" s="14"/>
      <c r="G572" s="14"/>
      <c r="H572" s="14"/>
    </row>
    <row r="573" customFormat="false" ht="12.75" hidden="false" customHeight="false" outlineLevel="0" collapsed="false">
      <c r="A573" s="15"/>
      <c r="B573" s="128"/>
      <c r="C573" s="128"/>
      <c r="D573" s="128"/>
      <c r="E573" s="12"/>
      <c r="F573" s="14"/>
      <c r="G573" s="14"/>
      <c r="H573" s="14"/>
    </row>
    <row r="574" customFormat="false" ht="12.75" hidden="false" customHeight="false" outlineLevel="0" collapsed="false">
      <c r="A574" s="15"/>
      <c r="B574" s="128"/>
      <c r="C574" s="128"/>
      <c r="D574" s="128"/>
      <c r="E574" s="12"/>
      <c r="F574" s="14"/>
      <c r="G574" s="14"/>
      <c r="H574" s="14"/>
    </row>
    <row r="575" customFormat="false" ht="12.75" hidden="false" customHeight="false" outlineLevel="0" collapsed="false">
      <c r="A575" s="15"/>
      <c r="B575" s="128"/>
      <c r="C575" s="128"/>
      <c r="D575" s="128"/>
      <c r="E575" s="12"/>
      <c r="F575" s="14"/>
      <c r="G575" s="14"/>
      <c r="H575" s="14"/>
    </row>
    <row r="576" customFormat="false" ht="12.75" hidden="false" customHeight="false" outlineLevel="0" collapsed="false">
      <c r="A576" s="15"/>
      <c r="B576" s="128"/>
      <c r="C576" s="128"/>
      <c r="D576" s="128"/>
      <c r="E576" s="12"/>
      <c r="F576" s="14"/>
      <c r="G576" s="14"/>
      <c r="H576" s="14"/>
    </row>
    <row r="577" customFormat="false" ht="12.75" hidden="false" customHeight="false" outlineLevel="0" collapsed="false">
      <c r="A577" s="15"/>
      <c r="B577" s="128"/>
      <c r="C577" s="128"/>
      <c r="D577" s="128"/>
      <c r="E577" s="12"/>
      <c r="F577" s="14"/>
      <c r="G577" s="14"/>
      <c r="H577" s="14"/>
    </row>
    <row r="578" customFormat="false" ht="12.75" hidden="false" customHeight="false" outlineLevel="0" collapsed="false">
      <c r="A578" s="15"/>
      <c r="B578" s="128"/>
      <c r="C578" s="128"/>
      <c r="D578" s="128"/>
      <c r="E578" s="12"/>
      <c r="F578" s="14"/>
      <c r="G578" s="14"/>
      <c r="H578" s="14"/>
    </row>
    <row r="579" customFormat="false" ht="12.75" hidden="false" customHeight="false" outlineLevel="0" collapsed="false">
      <c r="A579" s="15"/>
      <c r="B579" s="128"/>
      <c r="C579" s="128"/>
      <c r="D579" s="128"/>
      <c r="E579" s="12"/>
      <c r="F579" s="14"/>
      <c r="G579" s="14"/>
      <c r="H579" s="14"/>
    </row>
    <row r="580" customFormat="false" ht="12.75" hidden="false" customHeight="false" outlineLevel="0" collapsed="false">
      <c r="A580" s="15"/>
      <c r="B580" s="128"/>
      <c r="C580" s="128"/>
      <c r="D580" s="128"/>
      <c r="E580" s="12"/>
      <c r="F580" s="14"/>
      <c r="G580" s="14"/>
      <c r="H580" s="14"/>
    </row>
    <row r="581" customFormat="false" ht="12.75" hidden="false" customHeight="false" outlineLevel="0" collapsed="false">
      <c r="A581" s="15"/>
      <c r="B581" s="128"/>
      <c r="C581" s="128"/>
      <c r="D581" s="128"/>
      <c r="E581" s="12"/>
      <c r="F581" s="14"/>
      <c r="G581" s="14"/>
      <c r="H581" s="14"/>
    </row>
    <row r="582" customFormat="false" ht="12.75" hidden="false" customHeight="false" outlineLevel="0" collapsed="false">
      <c r="A582" s="15"/>
      <c r="B582" s="128"/>
      <c r="C582" s="128"/>
      <c r="D582" s="128"/>
      <c r="E582" s="12"/>
      <c r="F582" s="14"/>
      <c r="G582" s="14"/>
      <c r="H582" s="14"/>
    </row>
    <row r="583" customFormat="false" ht="12.75" hidden="false" customHeight="false" outlineLevel="0" collapsed="false">
      <c r="A583" s="15"/>
      <c r="B583" s="128"/>
      <c r="C583" s="128"/>
      <c r="D583" s="128"/>
      <c r="E583" s="12"/>
      <c r="F583" s="14"/>
      <c r="G583" s="14"/>
      <c r="H583" s="14"/>
    </row>
    <row r="584" customFormat="false" ht="12.75" hidden="false" customHeight="false" outlineLevel="0" collapsed="false">
      <c r="A584" s="15"/>
      <c r="B584" s="128"/>
      <c r="C584" s="128"/>
      <c r="D584" s="128"/>
      <c r="E584" s="12"/>
      <c r="F584" s="14"/>
      <c r="G584" s="14"/>
      <c r="H584" s="14"/>
    </row>
    <row r="585" customFormat="false" ht="12.75" hidden="false" customHeight="false" outlineLevel="0" collapsed="false">
      <c r="A585" s="15"/>
      <c r="B585" s="128"/>
      <c r="C585" s="128"/>
      <c r="D585" s="128"/>
      <c r="E585" s="12"/>
      <c r="F585" s="14"/>
      <c r="G585" s="14"/>
      <c r="H585" s="14"/>
    </row>
    <row r="586" customFormat="false" ht="12.75" hidden="false" customHeight="false" outlineLevel="0" collapsed="false">
      <c r="A586" s="15"/>
      <c r="B586" s="128"/>
      <c r="C586" s="128"/>
      <c r="D586" s="128"/>
      <c r="E586" s="12"/>
      <c r="F586" s="14"/>
      <c r="G586" s="14"/>
      <c r="H586" s="14"/>
    </row>
    <row r="587" customFormat="false" ht="12.75" hidden="false" customHeight="false" outlineLevel="0" collapsed="false">
      <c r="A587" s="15"/>
      <c r="B587" s="128"/>
      <c r="C587" s="128"/>
      <c r="D587" s="128"/>
      <c r="E587" s="12"/>
      <c r="F587" s="14"/>
      <c r="G587" s="14"/>
      <c r="H587" s="14"/>
    </row>
    <row r="588" customFormat="false" ht="12.75" hidden="false" customHeight="false" outlineLevel="0" collapsed="false">
      <c r="A588" s="15"/>
      <c r="B588" s="128"/>
      <c r="C588" s="128"/>
      <c r="D588" s="128"/>
      <c r="E588" s="12"/>
      <c r="F588" s="14"/>
      <c r="G588" s="14"/>
      <c r="H588" s="14"/>
    </row>
    <row r="589" customFormat="false" ht="12.75" hidden="false" customHeight="false" outlineLevel="0" collapsed="false">
      <c r="A589" s="15"/>
      <c r="B589" s="128"/>
      <c r="C589" s="128"/>
      <c r="D589" s="128"/>
      <c r="E589" s="12"/>
      <c r="F589" s="14"/>
      <c r="G589" s="14"/>
      <c r="H589" s="14"/>
    </row>
    <row r="590" customFormat="false" ht="12.75" hidden="false" customHeight="false" outlineLevel="0" collapsed="false">
      <c r="A590" s="15"/>
      <c r="B590" s="128"/>
      <c r="C590" s="128"/>
      <c r="D590" s="128"/>
      <c r="E590" s="12"/>
      <c r="F590" s="14"/>
      <c r="G590" s="14"/>
      <c r="H590" s="14"/>
    </row>
    <row r="591" customFormat="false" ht="12.75" hidden="false" customHeight="false" outlineLevel="0" collapsed="false">
      <c r="A591" s="15"/>
      <c r="B591" s="128"/>
      <c r="C591" s="128"/>
      <c r="D591" s="128"/>
      <c r="E591" s="12"/>
      <c r="F591" s="14"/>
      <c r="G591" s="14"/>
      <c r="H591" s="14"/>
    </row>
    <row r="592" customFormat="false" ht="12.75" hidden="false" customHeight="false" outlineLevel="0" collapsed="false">
      <c r="A592" s="15"/>
      <c r="B592" s="128"/>
      <c r="C592" s="128"/>
      <c r="D592" s="128"/>
      <c r="E592" s="12"/>
      <c r="F592" s="14"/>
      <c r="G592" s="14"/>
      <c r="H592" s="14"/>
    </row>
    <row r="593" customFormat="false" ht="12.75" hidden="false" customHeight="false" outlineLevel="0" collapsed="false">
      <c r="A593" s="15"/>
      <c r="B593" s="128"/>
      <c r="C593" s="128"/>
      <c r="D593" s="128"/>
      <c r="E593" s="12"/>
      <c r="F593" s="14"/>
      <c r="G593" s="14"/>
      <c r="H593" s="14"/>
    </row>
    <row r="594" customFormat="false" ht="12.75" hidden="false" customHeight="false" outlineLevel="0" collapsed="false">
      <c r="A594" s="15"/>
      <c r="B594" s="128"/>
      <c r="C594" s="128"/>
      <c r="D594" s="128"/>
      <c r="E594" s="12"/>
      <c r="F594" s="14"/>
      <c r="G594" s="14"/>
      <c r="H594" s="14"/>
    </row>
    <row r="595" customFormat="false" ht="12.75" hidden="false" customHeight="false" outlineLevel="0" collapsed="false">
      <c r="A595" s="15"/>
      <c r="B595" s="128"/>
      <c r="C595" s="128"/>
      <c r="D595" s="128"/>
      <c r="E595" s="12"/>
      <c r="F595" s="14"/>
      <c r="G595" s="14"/>
      <c r="H595" s="14"/>
    </row>
    <row r="596" customFormat="false" ht="12.75" hidden="false" customHeight="false" outlineLevel="0" collapsed="false">
      <c r="A596" s="15"/>
      <c r="B596" s="128"/>
      <c r="C596" s="128"/>
      <c r="D596" s="128"/>
      <c r="E596" s="12"/>
      <c r="F596" s="14"/>
      <c r="G596" s="14"/>
      <c r="H596" s="14"/>
    </row>
    <row r="597" customFormat="false" ht="12.75" hidden="false" customHeight="false" outlineLevel="0" collapsed="false">
      <c r="A597" s="15"/>
      <c r="B597" s="128"/>
      <c r="C597" s="128"/>
      <c r="D597" s="128"/>
      <c r="E597" s="12"/>
      <c r="F597" s="14"/>
      <c r="G597" s="14"/>
      <c r="H597" s="14"/>
    </row>
    <row r="598" customFormat="false" ht="12.75" hidden="false" customHeight="false" outlineLevel="0" collapsed="false">
      <c r="A598" s="15"/>
      <c r="B598" s="128"/>
      <c r="C598" s="128"/>
      <c r="D598" s="128"/>
      <c r="E598" s="12"/>
      <c r="F598" s="14"/>
      <c r="G598" s="14"/>
      <c r="H598" s="14"/>
    </row>
    <row r="599" customFormat="false" ht="12.75" hidden="false" customHeight="false" outlineLevel="0" collapsed="false">
      <c r="A599" s="15"/>
      <c r="B599" s="128"/>
      <c r="C599" s="128"/>
      <c r="D599" s="128"/>
      <c r="E599" s="12"/>
      <c r="F599" s="14"/>
      <c r="G599" s="14"/>
      <c r="H599" s="14"/>
    </row>
    <row r="600" customFormat="false" ht="12.75" hidden="false" customHeight="false" outlineLevel="0" collapsed="false">
      <c r="A600" s="15"/>
      <c r="B600" s="128"/>
      <c r="C600" s="128"/>
      <c r="D600" s="128"/>
      <c r="E600" s="12"/>
      <c r="F600" s="14"/>
      <c r="G600" s="14"/>
      <c r="H600" s="14"/>
    </row>
    <row r="601" customFormat="false" ht="12.75" hidden="false" customHeight="false" outlineLevel="0" collapsed="false">
      <c r="A601" s="15"/>
      <c r="B601" s="128"/>
      <c r="C601" s="128"/>
      <c r="D601" s="128"/>
      <c r="E601" s="12"/>
      <c r="F601" s="14"/>
      <c r="G601" s="14"/>
      <c r="H601" s="14"/>
    </row>
    <row r="602" customFormat="false" ht="12.75" hidden="false" customHeight="false" outlineLevel="0" collapsed="false">
      <c r="A602" s="15"/>
      <c r="B602" s="128"/>
      <c r="C602" s="128"/>
      <c r="D602" s="128"/>
      <c r="E602" s="12"/>
      <c r="F602" s="14"/>
      <c r="G602" s="14"/>
      <c r="H602" s="14"/>
    </row>
    <row r="603" customFormat="false" ht="12.75" hidden="false" customHeight="false" outlineLevel="0" collapsed="false">
      <c r="A603" s="15"/>
      <c r="B603" s="128"/>
      <c r="C603" s="128"/>
      <c r="D603" s="128"/>
      <c r="E603" s="12"/>
      <c r="F603" s="14"/>
      <c r="G603" s="14"/>
      <c r="H603" s="14"/>
    </row>
    <row r="604" customFormat="false" ht="12.75" hidden="false" customHeight="false" outlineLevel="0" collapsed="false">
      <c r="A604" s="15"/>
      <c r="B604" s="128"/>
      <c r="C604" s="128"/>
      <c r="D604" s="128"/>
      <c r="E604" s="12"/>
      <c r="F604" s="14"/>
      <c r="G604" s="14"/>
      <c r="H604" s="14"/>
    </row>
    <row r="605" customFormat="false" ht="12.75" hidden="false" customHeight="false" outlineLevel="0" collapsed="false">
      <c r="A605" s="15"/>
      <c r="B605" s="128"/>
      <c r="C605" s="128"/>
      <c r="D605" s="128"/>
      <c r="E605" s="12"/>
      <c r="F605" s="14"/>
      <c r="G605" s="14"/>
      <c r="H605" s="14"/>
    </row>
    <row r="606" customFormat="false" ht="12.75" hidden="false" customHeight="false" outlineLevel="0" collapsed="false">
      <c r="A606" s="15"/>
      <c r="B606" s="128"/>
      <c r="C606" s="128"/>
      <c r="D606" s="128"/>
      <c r="E606" s="12"/>
      <c r="F606" s="14"/>
      <c r="G606" s="14"/>
      <c r="H606" s="14"/>
    </row>
    <row r="607" customFormat="false" ht="12.75" hidden="false" customHeight="false" outlineLevel="0" collapsed="false">
      <c r="A607" s="15"/>
      <c r="B607" s="128"/>
      <c r="C607" s="128"/>
      <c r="D607" s="128"/>
      <c r="E607" s="12"/>
      <c r="F607" s="14"/>
      <c r="G607" s="14"/>
      <c r="H607" s="14"/>
    </row>
    <row r="608" customFormat="false" ht="12.75" hidden="false" customHeight="false" outlineLevel="0" collapsed="false">
      <c r="A608" s="15"/>
      <c r="B608" s="128"/>
      <c r="C608" s="128"/>
      <c r="D608" s="128"/>
      <c r="E608" s="12"/>
      <c r="F608" s="14"/>
      <c r="G608" s="14"/>
      <c r="H608" s="14"/>
    </row>
    <row r="609" customFormat="false" ht="12.75" hidden="false" customHeight="false" outlineLevel="0" collapsed="false">
      <c r="A609" s="15"/>
      <c r="B609" s="128"/>
      <c r="C609" s="128"/>
      <c r="D609" s="128"/>
      <c r="E609" s="12"/>
      <c r="F609" s="14"/>
      <c r="G609" s="14"/>
      <c r="H609" s="14"/>
    </row>
    <row r="610" customFormat="false" ht="12.75" hidden="false" customHeight="false" outlineLevel="0" collapsed="false">
      <c r="A610" s="15"/>
      <c r="B610" s="128"/>
      <c r="C610" s="128"/>
      <c r="D610" s="128"/>
      <c r="E610" s="12"/>
      <c r="F610" s="14"/>
      <c r="G610" s="14"/>
      <c r="H610" s="14"/>
    </row>
    <row r="611" customFormat="false" ht="12.75" hidden="false" customHeight="false" outlineLevel="0" collapsed="false">
      <c r="A611" s="15"/>
      <c r="B611" s="128"/>
      <c r="C611" s="128"/>
      <c r="D611" s="128"/>
      <c r="E611" s="12"/>
      <c r="F611" s="14"/>
      <c r="G611" s="14"/>
      <c r="H611" s="14"/>
    </row>
    <row r="612" customFormat="false" ht="12.75" hidden="false" customHeight="false" outlineLevel="0" collapsed="false">
      <c r="A612" s="15"/>
      <c r="B612" s="128"/>
      <c r="C612" s="128"/>
      <c r="D612" s="128"/>
      <c r="E612" s="12"/>
      <c r="F612" s="14"/>
      <c r="G612" s="14"/>
      <c r="H612" s="14"/>
    </row>
    <row r="613" customFormat="false" ht="12.75" hidden="false" customHeight="false" outlineLevel="0" collapsed="false">
      <c r="A613" s="15"/>
      <c r="B613" s="128"/>
      <c r="C613" s="128"/>
      <c r="D613" s="128"/>
      <c r="E613" s="12"/>
      <c r="F613" s="14"/>
      <c r="G613" s="14"/>
      <c r="H613" s="14"/>
    </row>
    <row r="614" customFormat="false" ht="12.75" hidden="false" customHeight="false" outlineLevel="0" collapsed="false">
      <c r="A614" s="15"/>
      <c r="B614" s="128"/>
      <c r="C614" s="128"/>
      <c r="D614" s="128"/>
      <c r="E614" s="12"/>
      <c r="F614" s="14"/>
      <c r="G614" s="14"/>
      <c r="H614" s="14"/>
    </row>
    <row r="615" customFormat="false" ht="12.75" hidden="false" customHeight="false" outlineLevel="0" collapsed="false">
      <c r="A615" s="15"/>
      <c r="B615" s="128"/>
      <c r="C615" s="128"/>
      <c r="D615" s="128"/>
      <c r="E615" s="12"/>
      <c r="F615" s="14"/>
      <c r="G615" s="14"/>
      <c r="H615" s="14"/>
    </row>
    <row r="616" customFormat="false" ht="12.75" hidden="false" customHeight="false" outlineLevel="0" collapsed="false">
      <c r="A616" s="15"/>
      <c r="B616" s="128"/>
      <c r="C616" s="128"/>
      <c r="D616" s="128"/>
      <c r="E616" s="12"/>
      <c r="F616" s="14"/>
      <c r="G616" s="14"/>
      <c r="H616" s="14"/>
    </row>
    <row r="617" customFormat="false" ht="12.75" hidden="false" customHeight="false" outlineLevel="0" collapsed="false">
      <c r="A617" s="15"/>
      <c r="B617" s="128"/>
      <c r="C617" s="128"/>
      <c r="D617" s="128"/>
      <c r="E617" s="12"/>
      <c r="F617" s="14"/>
      <c r="G617" s="14"/>
      <c r="H617" s="14"/>
    </row>
    <row r="618" customFormat="false" ht="12.75" hidden="false" customHeight="false" outlineLevel="0" collapsed="false">
      <c r="A618" s="15"/>
      <c r="B618" s="128"/>
      <c r="C618" s="128"/>
      <c r="D618" s="128"/>
      <c r="E618" s="12"/>
      <c r="F618" s="14"/>
      <c r="G618" s="14"/>
      <c r="H618" s="14"/>
    </row>
    <row r="619" customFormat="false" ht="12.75" hidden="false" customHeight="false" outlineLevel="0" collapsed="false">
      <c r="A619" s="15"/>
      <c r="B619" s="128"/>
      <c r="C619" s="128"/>
      <c r="D619" s="128"/>
      <c r="E619" s="12"/>
      <c r="F619" s="14"/>
      <c r="G619" s="14"/>
      <c r="H619" s="14"/>
    </row>
    <row r="620" customFormat="false" ht="12.75" hidden="false" customHeight="false" outlineLevel="0" collapsed="false">
      <c r="A620" s="15"/>
      <c r="B620" s="128"/>
      <c r="C620" s="128"/>
      <c r="D620" s="128"/>
      <c r="E620" s="12"/>
      <c r="F620" s="14"/>
      <c r="G620" s="14"/>
      <c r="H620" s="14"/>
    </row>
    <row r="621" customFormat="false" ht="12.75" hidden="false" customHeight="false" outlineLevel="0" collapsed="false">
      <c r="A621" s="15"/>
      <c r="B621" s="128"/>
      <c r="C621" s="128"/>
      <c r="D621" s="128"/>
      <c r="E621" s="12"/>
      <c r="F621" s="14"/>
      <c r="G621" s="14"/>
      <c r="H621" s="14"/>
    </row>
    <row r="622" customFormat="false" ht="12.75" hidden="false" customHeight="false" outlineLevel="0" collapsed="false">
      <c r="A622" s="15"/>
      <c r="B622" s="128"/>
      <c r="C622" s="128"/>
      <c r="D622" s="128"/>
      <c r="E622" s="12"/>
      <c r="F622" s="14"/>
      <c r="G622" s="14"/>
      <c r="H622" s="14"/>
    </row>
    <row r="623" customFormat="false" ht="12.75" hidden="false" customHeight="false" outlineLevel="0" collapsed="false">
      <c r="A623" s="15"/>
      <c r="B623" s="128"/>
      <c r="C623" s="128"/>
      <c r="D623" s="128"/>
      <c r="E623" s="12"/>
      <c r="F623" s="14"/>
      <c r="G623" s="14"/>
      <c r="H623" s="14"/>
    </row>
    <row r="624" customFormat="false" ht="12.75" hidden="false" customHeight="false" outlineLevel="0" collapsed="false">
      <c r="A624" s="15"/>
      <c r="B624" s="128"/>
      <c r="C624" s="128"/>
      <c r="D624" s="128"/>
      <c r="E624" s="12"/>
      <c r="F624" s="14"/>
      <c r="G624" s="14"/>
      <c r="H624" s="14"/>
    </row>
    <row r="625" customFormat="false" ht="12.75" hidden="false" customHeight="false" outlineLevel="0" collapsed="false">
      <c r="A625" s="15"/>
      <c r="B625" s="128"/>
      <c r="C625" s="128"/>
      <c r="D625" s="128"/>
      <c r="E625" s="12"/>
      <c r="F625" s="14"/>
      <c r="G625" s="14"/>
      <c r="H625" s="14"/>
    </row>
    <row r="626" customFormat="false" ht="12.75" hidden="false" customHeight="false" outlineLevel="0" collapsed="false">
      <c r="A626" s="15"/>
      <c r="B626" s="128"/>
      <c r="C626" s="128"/>
      <c r="D626" s="128"/>
      <c r="E626" s="12"/>
      <c r="F626" s="14"/>
      <c r="G626" s="14"/>
      <c r="H626" s="14"/>
    </row>
    <row r="627" customFormat="false" ht="12.75" hidden="false" customHeight="false" outlineLevel="0" collapsed="false">
      <c r="A627" s="15"/>
      <c r="B627" s="128"/>
      <c r="C627" s="128"/>
      <c r="D627" s="128"/>
      <c r="E627" s="12"/>
      <c r="F627" s="14"/>
      <c r="G627" s="14"/>
      <c r="H627" s="14"/>
    </row>
    <row r="628" customFormat="false" ht="12.75" hidden="false" customHeight="false" outlineLevel="0" collapsed="false">
      <c r="A628" s="15"/>
      <c r="B628" s="128"/>
      <c r="C628" s="128"/>
      <c r="D628" s="128"/>
      <c r="E628" s="12"/>
      <c r="F628" s="14"/>
      <c r="G628" s="14"/>
      <c r="H628" s="14"/>
    </row>
    <row r="629" customFormat="false" ht="12.75" hidden="false" customHeight="false" outlineLevel="0" collapsed="false">
      <c r="A629" s="15"/>
      <c r="B629" s="128"/>
      <c r="C629" s="128"/>
      <c r="D629" s="128"/>
      <c r="E629" s="12"/>
      <c r="F629" s="14"/>
      <c r="G629" s="14"/>
      <c r="H629" s="14"/>
    </row>
    <row r="630" customFormat="false" ht="12.75" hidden="false" customHeight="false" outlineLevel="0" collapsed="false">
      <c r="A630" s="15"/>
      <c r="B630" s="128"/>
      <c r="C630" s="128"/>
      <c r="D630" s="128"/>
      <c r="E630" s="12"/>
      <c r="F630" s="14"/>
      <c r="G630" s="14"/>
      <c r="H630" s="14"/>
    </row>
    <row r="631" customFormat="false" ht="12.75" hidden="false" customHeight="false" outlineLevel="0" collapsed="false">
      <c r="A631" s="15"/>
      <c r="B631" s="128"/>
      <c r="C631" s="128"/>
      <c r="D631" s="128"/>
      <c r="E631" s="12"/>
      <c r="F631" s="14"/>
      <c r="G631" s="14"/>
      <c r="H631" s="14"/>
    </row>
    <row r="632" customFormat="false" ht="12.75" hidden="false" customHeight="false" outlineLevel="0" collapsed="false">
      <c r="A632" s="15"/>
      <c r="B632" s="128"/>
      <c r="C632" s="128"/>
      <c r="D632" s="128"/>
      <c r="E632" s="12"/>
      <c r="F632" s="14"/>
      <c r="G632" s="14"/>
      <c r="H632" s="14"/>
    </row>
    <row r="633" customFormat="false" ht="12.75" hidden="false" customHeight="false" outlineLevel="0" collapsed="false">
      <c r="A633" s="15"/>
      <c r="B633" s="128"/>
      <c r="C633" s="128"/>
      <c r="D633" s="128"/>
      <c r="E633" s="12"/>
      <c r="F633" s="14"/>
      <c r="G633" s="14"/>
      <c r="H633" s="14"/>
    </row>
    <row r="634" customFormat="false" ht="12.75" hidden="false" customHeight="false" outlineLevel="0" collapsed="false">
      <c r="A634" s="15"/>
      <c r="B634" s="128"/>
      <c r="C634" s="128"/>
      <c r="D634" s="128"/>
      <c r="E634" s="12"/>
      <c r="F634" s="14"/>
      <c r="G634" s="14"/>
      <c r="H634" s="14"/>
    </row>
    <row r="635" customFormat="false" ht="12.75" hidden="false" customHeight="false" outlineLevel="0" collapsed="false">
      <c r="A635" s="15"/>
      <c r="B635" s="128"/>
      <c r="C635" s="128"/>
      <c r="D635" s="128"/>
      <c r="E635" s="12"/>
      <c r="F635" s="14"/>
      <c r="G635" s="14"/>
      <c r="H635" s="14"/>
    </row>
    <row r="636" customFormat="false" ht="12.75" hidden="false" customHeight="false" outlineLevel="0" collapsed="false">
      <c r="A636" s="15"/>
      <c r="B636" s="128"/>
      <c r="C636" s="128"/>
      <c r="D636" s="128"/>
      <c r="E636" s="12"/>
      <c r="F636" s="14"/>
      <c r="G636" s="14"/>
      <c r="H636" s="14"/>
    </row>
    <row r="637" customFormat="false" ht="12.75" hidden="false" customHeight="false" outlineLevel="0" collapsed="false">
      <c r="A637" s="15"/>
      <c r="B637" s="128"/>
      <c r="C637" s="128"/>
      <c r="D637" s="128"/>
      <c r="E637" s="12"/>
      <c r="F637" s="14"/>
      <c r="G637" s="14"/>
      <c r="H637" s="14"/>
    </row>
    <row r="638" customFormat="false" ht="12.75" hidden="false" customHeight="false" outlineLevel="0" collapsed="false">
      <c r="A638" s="15"/>
      <c r="B638" s="128"/>
      <c r="C638" s="128"/>
      <c r="D638" s="128"/>
      <c r="E638" s="12"/>
      <c r="F638" s="14"/>
      <c r="G638" s="14"/>
      <c r="H638" s="14"/>
    </row>
    <row r="639" customFormat="false" ht="12.75" hidden="false" customHeight="false" outlineLevel="0" collapsed="false">
      <c r="A639" s="15"/>
      <c r="B639" s="128"/>
      <c r="C639" s="128"/>
      <c r="D639" s="128"/>
      <c r="E639" s="12"/>
      <c r="F639" s="14"/>
      <c r="G639" s="14"/>
      <c r="H639" s="14"/>
    </row>
    <row r="640" customFormat="false" ht="12.75" hidden="false" customHeight="false" outlineLevel="0" collapsed="false">
      <c r="A640" s="15"/>
      <c r="B640" s="128"/>
      <c r="C640" s="128"/>
      <c r="D640" s="128"/>
      <c r="E640" s="12"/>
      <c r="F640" s="14"/>
      <c r="G640" s="14"/>
      <c r="H640" s="14"/>
    </row>
    <row r="641" customFormat="false" ht="12.75" hidden="false" customHeight="false" outlineLevel="0" collapsed="false">
      <c r="A641" s="15"/>
      <c r="B641" s="128"/>
      <c r="C641" s="128"/>
      <c r="D641" s="128"/>
      <c r="E641" s="12"/>
      <c r="F641" s="14"/>
      <c r="G641" s="14"/>
      <c r="H641" s="14"/>
    </row>
    <row r="642" customFormat="false" ht="12.75" hidden="false" customHeight="false" outlineLevel="0" collapsed="false">
      <c r="A642" s="15"/>
      <c r="B642" s="128"/>
      <c r="C642" s="128"/>
      <c r="D642" s="128"/>
      <c r="E642" s="12"/>
      <c r="F642" s="14"/>
      <c r="G642" s="14"/>
      <c r="H642" s="14"/>
    </row>
    <row r="643" customFormat="false" ht="12.75" hidden="false" customHeight="false" outlineLevel="0" collapsed="false">
      <c r="A643" s="15"/>
      <c r="B643" s="128"/>
      <c r="C643" s="128"/>
      <c r="D643" s="128"/>
      <c r="E643" s="12"/>
      <c r="F643" s="14"/>
      <c r="G643" s="14"/>
      <c r="H643" s="14"/>
    </row>
    <row r="644" customFormat="false" ht="12.75" hidden="false" customHeight="false" outlineLevel="0" collapsed="false">
      <c r="A644" s="15"/>
      <c r="B644" s="128"/>
      <c r="C644" s="128"/>
      <c r="D644" s="128"/>
      <c r="E644" s="12"/>
      <c r="F644" s="14"/>
      <c r="G644" s="14"/>
      <c r="H644" s="14"/>
    </row>
    <row r="645" customFormat="false" ht="12.75" hidden="false" customHeight="false" outlineLevel="0" collapsed="false">
      <c r="A645" s="15"/>
      <c r="B645" s="128"/>
      <c r="C645" s="128"/>
      <c r="D645" s="128"/>
      <c r="E645" s="12"/>
      <c r="F645" s="14"/>
      <c r="G645" s="14"/>
      <c r="H645" s="14"/>
    </row>
    <row r="646" customFormat="false" ht="12.75" hidden="false" customHeight="false" outlineLevel="0" collapsed="false">
      <c r="A646" s="15"/>
      <c r="B646" s="128"/>
      <c r="C646" s="128"/>
      <c r="D646" s="128"/>
      <c r="E646" s="12"/>
      <c r="F646" s="14"/>
      <c r="G646" s="14"/>
      <c r="H646" s="14"/>
    </row>
    <row r="647" customFormat="false" ht="12.75" hidden="false" customHeight="false" outlineLevel="0" collapsed="false">
      <c r="A647" s="15"/>
      <c r="B647" s="128"/>
      <c r="C647" s="128"/>
      <c r="D647" s="128"/>
      <c r="E647" s="12"/>
      <c r="F647" s="14"/>
      <c r="G647" s="14"/>
      <c r="H647" s="14"/>
    </row>
    <row r="648" customFormat="false" ht="12.75" hidden="false" customHeight="false" outlineLevel="0" collapsed="false">
      <c r="A648" s="15"/>
      <c r="B648" s="128"/>
      <c r="C648" s="128"/>
      <c r="D648" s="128"/>
      <c r="E648" s="12"/>
      <c r="F648" s="14"/>
      <c r="G648" s="14"/>
      <c r="H648" s="14"/>
    </row>
    <row r="649" customFormat="false" ht="12.75" hidden="false" customHeight="false" outlineLevel="0" collapsed="false">
      <c r="A649" s="15"/>
      <c r="B649" s="128"/>
      <c r="C649" s="128"/>
      <c r="D649" s="128"/>
      <c r="E649" s="12"/>
      <c r="F649" s="14"/>
      <c r="G649" s="14"/>
      <c r="H649" s="14"/>
    </row>
    <row r="650" customFormat="false" ht="12.75" hidden="false" customHeight="false" outlineLevel="0" collapsed="false">
      <c r="A650" s="15"/>
      <c r="B650" s="128"/>
      <c r="C650" s="128"/>
      <c r="D650" s="128"/>
      <c r="E650" s="12"/>
      <c r="F650" s="14"/>
      <c r="G650" s="14"/>
      <c r="H650" s="14"/>
    </row>
    <row r="651" customFormat="false" ht="12.75" hidden="false" customHeight="false" outlineLevel="0" collapsed="false">
      <c r="A651" s="15"/>
      <c r="B651" s="128"/>
      <c r="C651" s="128"/>
      <c r="D651" s="128"/>
      <c r="E651" s="12"/>
      <c r="F651" s="14"/>
      <c r="G651" s="14"/>
      <c r="H651" s="14"/>
    </row>
    <row r="652" customFormat="false" ht="12.75" hidden="false" customHeight="false" outlineLevel="0" collapsed="false">
      <c r="A652" s="15"/>
      <c r="B652" s="128"/>
      <c r="C652" s="128"/>
      <c r="D652" s="128"/>
      <c r="E652" s="12"/>
      <c r="F652" s="14"/>
      <c r="G652" s="14"/>
      <c r="H652" s="14"/>
    </row>
    <row r="653" customFormat="false" ht="12.75" hidden="false" customHeight="false" outlineLevel="0" collapsed="false">
      <c r="A653" s="15"/>
      <c r="B653" s="128"/>
      <c r="C653" s="128"/>
      <c r="D653" s="128"/>
      <c r="E653" s="12"/>
      <c r="F653" s="14"/>
      <c r="G653" s="14"/>
      <c r="H653" s="14"/>
    </row>
    <row r="654" customFormat="false" ht="12.75" hidden="false" customHeight="false" outlineLevel="0" collapsed="false">
      <c r="A654" s="15"/>
      <c r="B654" s="128"/>
      <c r="C654" s="128"/>
      <c r="D654" s="128"/>
      <c r="E654" s="12"/>
      <c r="F654" s="14"/>
      <c r="G654" s="14"/>
      <c r="H654" s="14"/>
    </row>
    <row r="655" customFormat="false" ht="12.75" hidden="false" customHeight="false" outlineLevel="0" collapsed="false">
      <c r="A655" s="15"/>
      <c r="B655" s="128"/>
      <c r="C655" s="128"/>
      <c r="D655" s="128"/>
      <c r="E655" s="12"/>
      <c r="F655" s="14"/>
      <c r="G655" s="14"/>
      <c r="H655" s="14"/>
    </row>
    <row r="656" customFormat="false" ht="12.75" hidden="false" customHeight="false" outlineLevel="0" collapsed="false">
      <c r="A656" s="15"/>
      <c r="B656" s="128"/>
      <c r="C656" s="128"/>
      <c r="D656" s="128"/>
      <c r="E656" s="12"/>
      <c r="F656" s="14"/>
      <c r="G656" s="14"/>
      <c r="H656" s="14"/>
    </row>
    <row r="657" customFormat="false" ht="12.75" hidden="false" customHeight="false" outlineLevel="0" collapsed="false">
      <c r="A657" s="15"/>
      <c r="B657" s="128"/>
      <c r="C657" s="128"/>
      <c r="D657" s="128"/>
      <c r="E657" s="12"/>
      <c r="F657" s="14"/>
      <c r="G657" s="14"/>
      <c r="H657" s="14"/>
    </row>
    <row r="658" customFormat="false" ht="12.75" hidden="false" customHeight="false" outlineLevel="0" collapsed="false">
      <c r="A658" s="15"/>
      <c r="B658" s="128"/>
      <c r="C658" s="128"/>
      <c r="D658" s="128"/>
      <c r="E658" s="12"/>
      <c r="F658" s="14"/>
      <c r="G658" s="14"/>
      <c r="H658" s="14"/>
    </row>
    <row r="659" customFormat="false" ht="12.75" hidden="false" customHeight="false" outlineLevel="0" collapsed="false">
      <c r="A659" s="15"/>
      <c r="B659" s="128"/>
      <c r="C659" s="128"/>
      <c r="D659" s="128"/>
      <c r="E659" s="12"/>
      <c r="F659" s="14"/>
      <c r="G659" s="14"/>
      <c r="H659" s="14"/>
    </row>
    <row r="660" customFormat="false" ht="12.75" hidden="false" customHeight="false" outlineLevel="0" collapsed="false">
      <c r="A660" s="15"/>
      <c r="B660" s="128"/>
      <c r="C660" s="128"/>
      <c r="D660" s="128"/>
      <c r="E660" s="12"/>
      <c r="F660" s="14"/>
      <c r="G660" s="14"/>
      <c r="H660" s="14"/>
    </row>
    <row r="661" customFormat="false" ht="12.75" hidden="false" customHeight="false" outlineLevel="0" collapsed="false">
      <c r="A661" s="15"/>
      <c r="B661" s="128"/>
      <c r="C661" s="128"/>
      <c r="D661" s="128"/>
      <c r="E661" s="12"/>
      <c r="F661" s="14"/>
      <c r="G661" s="14"/>
      <c r="H661" s="14"/>
    </row>
    <row r="662" customFormat="false" ht="12.75" hidden="false" customHeight="false" outlineLevel="0" collapsed="false">
      <c r="A662" s="15"/>
      <c r="B662" s="128"/>
      <c r="C662" s="128"/>
      <c r="D662" s="128"/>
      <c r="E662" s="12"/>
      <c r="F662" s="14"/>
      <c r="G662" s="14"/>
      <c r="H662" s="14"/>
    </row>
    <row r="663" customFormat="false" ht="12.75" hidden="false" customHeight="false" outlineLevel="0" collapsed="false">
      <c r="A663" s="15"/>
      <c r="B663" s="128"/>
      <c r="C663" s="128"/>
      <c r="D663" s="128"/>
      <c r="E663" s="12"/>
      <c r="F663" s="14"/>
      <c r="G663" s="14"/>
      <c r="H663" s="14"/>
    </row>
    <row r="664" customFormat="false" ht="12.75" hidden="false" customHeight="false" outlineLevel="0" collapsed="false">
      <c r="A664" s="15"/>
      <c r="B664" s="128"/>
      <c r="C664" s="128"/>
      <c r="D664" s="128"/>
      <c r="E664" s="12"/>
      <c r="F664" s="14"/>
      <c r="G664" s="14"/>
      <c r="H664" s="14"/>
    </row>
    <row r="665" customFormat="false" ht="12.75" hidden="false" customHeight="false" outlineLevel="0" collapsed="false">
      <c r="A665" s="15"/>
      <c r="B665" s="128"/>
      <c r="C665" s="128"/>
      <c r="D665" s="128"/>
      <c r="E665" s="12"/>
      <c r="F665" s="14"/>
      <c r="G665" s="14"/>
      <c r="H665" s="14"/>
    </row>
    <row r="666" customFormat="false" ht="12.75" hidden="false" customHeight="false" outlineLevel="0" collapsed="false">
      <c r="A666" s="15"/>
      <c r="B666" s="128"/>
      <c r="C666" s="128"/>
      <c r="D666" s="128"/>
      <c r="E666" s="12"/>
      <c r="F666" s="14"/>
      <c r="G666" s="14"/>
      <c r="H666" s="14"/>
    </row>
    <row r="667" customFormat="false" ht="12.75" hidden="false" customHeight="false" outlineLevel="0" collapsed="false">
      <c r="A667" s="15"/>
      <c r="B667" s="128"/>
      <c r="C667" s="128"/>
      <c r="D667" s="128"/>
      <c r="E667" s="12"/>
      <c r="F667" s="14"/>
      <c r="G667" s="14"/>
      <c r="H667" s="14"/>
    </row>
    <row r="668" customFormat="false" ht="12.75" hidden="false" customHeight="false" outlineLevel="0" collapsed="false">
      <c r="A668" s="15"/>
      <c r="B668" s="128"/>
      <c r="C668" s="128"/>
      <c r="D668" s="128"/>
      <c r="E668" s="12"/>
      <c r="F668" s="14"/>
      <c r="G668" s="14"/>
      <c r="H668" s="14"/>
    </row>
    <row r="669" customFormat="false" ht="12.75" hidden="false" customHeight="false" outlineLevel="0" collapsed="false">
      <c r="A669" s="15"/>
      <c r="B669" s="128"/>
      <c r="C669" s="128"/>
      <c r="D669" s="128"/>
      <c r="E669" s="12"/>
      <c r="F669" s="14"/>
      <c r="G669" s="14"/>
      <c r="H669" s="14"/>
    </row>
    <row r="670" customFormat="false" ht="12.75" hidden="false" customHeight="false" outlineLevel="0" collapsed="false">
      <c r="A670" s="15"/>
      <c r="B670" s="128"/>
      <c r="C670" s="128"/>
      <c r="D670" s="128"/>
      <c r="E670" s="12"/>
      <c r="F670" s="14"/>
      <c r="G670" s="14"/>
      <c r="H670" s="14"/>
    </row>
    <row r="671" customFormat="false" ht="12.75" hidden="false" customHeight="false" outlineLevel="0" collapsed="false">
      <c r="A671" s="15"/>
      <c r="B671" s="128"/>
      <c r="C671" s="128"/>
      <c r="D671" s="128"/>
      <c r="E671" s="12"/>
      <c r="F671" s="14"/>
      <c r="G671" s="14"/>
      <c r="H671" s="14"/>
    </row>
    <row r="672" customFormat="false" ht="12.75" hidden="false" customHeight="false" outlineLevel="0" collapsed="false">
      <c r="A672" s="15"/>
      <c r="B672" s="128"/>
      <c r="C672" s="128"/>
      <c r="D672" s="128"/>
      <c r="E672" s="12"/>
      <c r="F672" s="14"/>
      <c r="G672" s="14"/>
      <c r="H672" s="14"/>
    </row>
    <row r="673" customFormat="false" ht="12.75" hidden="false" customHeight="false" outlineLevel="0" collapsed="false">
      <c r="A673" s="15"/>
      <c r="B673" s="128"/>
      <c r="C673" s="128"/>
      <c r="D673" s="128"/>
      <c r="E673" s="12"/>
      <c r="F673" s="14"/>
      <c r="G673" s="14"/>
      <c r="H673" s="14"/>
    </row>
    <row r="674" customFormat="false" ht="12.75" hidden="false" customHeight="false" outlineLevel="0" collapsed="false">
      <c r="A674" s="15"/>
      <c r="B674" s="128"/>
      <c r="C674" s="128"/>
      <c r="D674" s="128"/>
      <c r="E674" s="12"/>
      <c r="F674" s="14"/>
      <c r="G674" s="14"/>
      <c r="H674" s="14"/>
    </row>
    <row r="675" customFormat="false" ht="12.75" hidden="false" customHeight="false" outlineLevel="0" collapsed="false">
      <c r="A675" s="15"/>
      <c r="B675" s="128"/>
      <c r="C675" s="128"/>
      <c r="D675" s="128"/>
      <c r="E675" s="12"/>
      <c r="F675" s="14"/>
      <c r="G675" s="14"/>
      <c r="H675" s="14"/>
    </row>
    <row r="676" customFormat="false" ht="12.75" hidden="false" customHeight="false" outlineLevel="0" collapsed="false">
      <c r="A676" s="15"/>
      <c r="B676" s="128"/>
      <c r="C676" s="128"/>
      <c r="D676" s="128"/>
      <c r="E676" s="12"/>
      <c r="F676" s="14"/>
      <c r="G676" s="14"/>
      <c r="H676" s="14"/>
    </row>
    <row r="677" customFormat="false" ht="12.75" hidden="false" customHeight="false" outlineLevel="0" collapsed="false">
      <c r="A677" s="15"/>
      <c r="B677" s="128"/>
      <c r="C677" s="128"/>
      <c r="D677" s="128"/>
      <c r="E677" s="12"/>
      <c r="F677" s="14"/>
      <c r="G677" s="14"/>
      <c r="H677" s="14"/>
    </row>
    <row r="678" customFormat="false" ht="12.75" hidden="false" customHeight="false" outlineLevel="0" collapsed="false">
      <c r="A678" s="15"/>
      <c r="B678" s="128"/>
      <c r="C678" s="128"/>
      <c r="D678" s="128"/>
      <c r="E678" s="12"/>
      <c r="F678" s="14"/>
      <c r="G678" s="14"/>
      <c r="H678" s="14"/>
    </row>
    <row r="679" customFormat="false" ht="12.75" hidden="false" customHeight="false" outlineLevel="0" collapsed="false">
      <c r="A679" s="15"/>
      <c r="B679" s="128"/>
      <c r="C679" s="128"/>
      <c r="D679" s="128"/>
      <c r="E679" s="12"/>
      <c r="F679" s="14"/>
      <c r="G679" s="14"/>
      <c r="H679" s="14"/>
    </row>
    <row r="680" customFormat="false" ht="12.75" hidden="false" customHeight="false" outlineLevel="0" collapsed="false">
      <c r="A680" s="15"/>
      <c r="B680" s="128"/>
      <c r="C680" s="128"/>
      <c r="D680" s="128"/>
      <c r="E680" s="12"/>
      <c r="F680" s="14"/>
      <c r="G680" s="14"/>
      <c r="H680" s="14"/>
    </row>
    <row r="681" customFormat="false" ht="12.75" hidden="false" customHeight="false" outlineLevel="0" collapsed="false">
      <c r="A681" s="15"/>
      <c r="B681" s="128"/>
      <c r="C681" s="128"/>
      <c r="D681" s="128"/>
      <c r="E681" s="12"/>
      <c r="F681" s="14"/>
      <c r="G681" s="14"/>
      <c r="H681" s="14"/>
    </row>
    <row r="682" customFormat="false" ht="12.75" hidden="false" customHeight="false" outlineLevel="0" collapsed="false">
      <c r="A682" s="15"/>
      <c r="B682" s="128"/>
      <c r="C682" s="128"/>
      <c r="D682" s="128"/>
      <c r="E682" s="12"/>
      <c r="F682" s="14"/>
      <c r="G682" s="14"/>
      <c r="H682" s="14"/>
    </row>
    <row r="683" customFormat="false" ht="12.75" hidden="false" customHeight="false" outlineLevel="0" collapsed="false">
      <c r="A683" s="15"/>
      <c r="B683" s="128"/>
      <c r="C683" s="128"/>
      <c r="D683" s="128"/>
      <c r="E683" s="12"/>
      <c r="F683" s="14"/>
      <c r="G683" s="14"/>
      <c r="H683" s="14"/>
    </row>
    <row r="684" customFormat="false" ht="12.75" hidden="false" customHeight="false" outlineLevel="0" collapsed="false">
      <c r="A684" s="15"/>
      <c r="B684" s="128"/>
      <c r="C684" s="128"/>
      <c r="D684" s="128"/>
      <c r="E684" s="12"/>
      <c r="F684" s="14"/>
      <c r="G684" s="14"/>
      <c r="H684" s="14"/>
    </row>
    <row r="685" customFormat="false" ht="12.75" hidden="false" customHeight="false" outlineLevel="0" collapsed="false">
      <c r="A685" s="15"/>
      <c r="B685" s="128"/>
      <c r="C685" s="128"/>
      <c r="D685" s="128"/>
      <c r="E685" s="12"/>
      <c r="F685" s="14"/>
      <c r="G685" s="14"/>
      <c r="H685" s="14"/>
    </row>
    <row r="686" customFormat="false" ht="12.75" hidden="false" customHeight="false" outlineLevel="0" collapsed="false">
      <c r="A686" s="15"/>
      <c r="B686" s="128"/>
      <c r="C686" s="128"/>
      <c r="D686" s="128"/>
      <c r="E686" s="12"/>
      <c r="F686" s="14"/>
      <c r="G686" s="14"/>
      <c r="H686" s="14"/>
    </row>
    <row r="687" customFormat="false" ht="12.75" hidden="false" customHeight="false" outlineLevel="0" collapsed="false">
      <c r="A687" s="15"/>
      <c r="B687" s="128"/>
      <c r="C687" s="128"/>
      <c r="D687" s="128"/>
      <c r="E687" s="12"/>
      <c r="F687" s="14"/>
      <c r="G687" s="14"/>
      <c r="H687" s="14"/>
    </row>
    <row r="688" customFormat="false" ht="12.75" hidden="false" customHeight="false" outlineLevel="0" collapsed="false">
      <c r="A688" s="15"/>
      <c r="B688" s="128"/>
      <c r="C688" s="128"/>
      <c r="D688" s="128"/>
      <c r="E688" s="12"/>
      <c r="F688" s="14"/>
      <c r="G688" s="14"/>
      <c r="H688" s="14"/>
    </row>
    <row r="689" customFormat="false" ht="12.75" hidden="false" customHeight="false" outlineLevel="0" collapsed="false">
      <c r="A689" s="15"/>
      <c r="B689" s="128"/>
      <c r="C689" s="128"/>
      <c r="D689" s="128"/>
      <c r="E689" s="12"/>
      <c r="F689" s="14"/>
      <c r="G689" s="14"/>
      <c r="H689" s="14"/>
    </row>
    <row r="690" customFormat="false" ht="12.75" hidden="false" customHeight="false" outlineLevel="0" collapsed="false">
      <c r="A690" s="15"/>
      <c r="B690" s="128"/>
      <c r="C690" s="128"/>
      <c r="D690" s="128"/>
      <c r="E690" s="12"/>
      <c r="F690" s="14"/>
      <c r="G690" s="14"/>
      <c r="H690" s="14"/>
    </row>
    <row r="691" customFormat="false" ht="12.75" hidden="false" customHeight="false" outlineLevel="0" collapsed="false">
      <c r="A691" s="15"/>
      <c r="B691" s="128"/>
      <c r="C691" s="128"/>
      <c r="D691" s="128"/>
      <c r="E691" s="12"/>
      <c r="F691" s="14"/>
      <c r="G691" s="14"/>
      <c r="H691" s="14"/>
    </row>
    <row r="692" customFormat="false" ht="12.75" hidden="false" customHeight="false" outlineLevel="0" collapsed="false">
      <c r="A692" s="15"/>
      <c r="B692" s="128"/>
      <c r="C692" s="128"/>
      <c r="D692" s="128"/>
      <c r="E692" s="12"/>
      <c r="F692" s="14"/>
      <c r="G692" s="14"/>
      <c r="H692" s="14"/>
    </row>
    <row r="693" customFormat="false" ht="12.75" hidden="false" customHeight="false" outlineLevel="0" collapsed="false">
      <c r="A693" s="15"/>
      <c r="B693" s="128"/>
      <c r="C693" s="128"/>
      <c r="D693" s="128"/>
      <c r="E693" s="12"/>
      <c r="F693" s="14"/>
      <c r="G693" s="14"/>
      <c r="H693" s="14"/>
    </row>
    <row r="694" customFormat="false" ht="12.75" hidden="false" customHeight="false" outlineLevel="0" collapsed="false">
      <c r="A694" s="15"/>
      <c r="B694" s="128"/>
      <c r="C694" s="128"/>
      <c r="D694" s="128"/>
      <c r="E694" s="12"/>
      <c r="F694" s="14"/>
      <c r="G694" s="14"/>
      <c r="H694" s="14"/>
    </row>
    <row r="695" customFormat="false" ht="12.75" hidden="false" customHeight="false" outlineLevel="0" collapsed="false">
      <c r="A695" s="15"/>
      <c r="B695" s="128"/>
      <c r="C695" s="128"/>
      <c r="D695" s="128"/>
      <c r="E695" s="12"/>
      <c r="F695" s="14"/>
      <c r="G695" s="14"/>
      <c r="H695" s="14"/>
    </row>
    <row r="696" customFormat="false" ht="12.75" hidden="false" customHeight="false" outlineLevel="0" collapsed="false">
      <c r="A696" s="15"/>
      <c r="B696" s="128"/>
      <c r="C696" s="128"/>
      <c r="D696" s="128"/>
      <c r="E696" s="12"/>
      <c r="F696" s="14"/>
      <c r="G696" s="14"/>
      <c r="H696" s="14"/>
    </row>
    <row r="697" customFormat="false" ht="12.75" hidden="false" customHeight="false" outlineLevel="0" collapsed="false">
      <c r="A697" s="15"/>
      <c r="B697" s="128"/>
      <c r="C697" s="128"/>
      <c r="D697" s="128"/>
      <c r="E697" s="12"/>
      <c r="F697" s="14"/>
      <c r="G697" s="14"/>
      <c r="H697" s="14"/>
    </row>
    <row r="698" customFormat="false" ht="12.75" hidden="false" customHeight="false" outlineLevel="0" collapsed="false">
      <c r="A698" s="15"/>
      <c r="B698" s="128"/>
      <c r="C698" s="128"/>
      <c r="D698" s="128"/>
      <c r="E698" s="12"/>
      <c r="F698" s="14"/>
      <c r="G698" s="14"/>
      <c r="H698" s="14"/>
    </row>
    <row r="699" customFormat="false" ht="12.75" hidden="false" customHeight="false" outlineLevel="0" collapsed="false">
      <c r="A699" s="15"/>
      <c r="B699" s="128"/>
      <c r="C699" s="128"/>
      <c r="D699" s="128"/>
      <c r="E699" s="12"/>
      <c r="F699" s="14"/>
      <c r="G699" s="14"/>
      <c r="H699" s="14"/>
    </row>
    <row r="700" customFormat="false" ht="12.75" hidden="false" customHeight="false" outlineLevel="0" collapsed="false">
      <c r="A700" s="15"/>
      <c r="B700" s="128"/>
      <c r="C700" s="128"/>
      <c r="D700" s="128"/>
      <c r="E700" s="12"/>
      <c r="F700" s="14"/>
      <c r="G700" s="14"/>
      <c r="H700" s="14"/>
    </row>
    <row r="701" customFormat="false" ht="12.75" hidden="false" customHeight="false" outlineLevel="0" collapsed="false">
      <c r="A701" s="15"/>
      <c r="B701" s="128"/>
      <c r="C701" s="128"/>
      <c r="D701" s="128"/>
      <c r="E701" s="12"/>
      <c r="F701" s="14"/>
      <c r="G701" s="14"/>
      <c r="H701" s="14"/>
    </row>
    <row r="702" customFormat="false" ht="12.75" hidden="false" customHeight="false" outlineLevel="0" collapsed="false">
      <c r="A702" s="15"/>
      <c r="B702" s="128"/>
      <c r="C702" s="128"/>
      <c r="D702" s="128"/>
      <c r="E702" s="12"/>
      <c r="F702" s="14"/>
      <c r="G702" s="14"/>
      <c r="H702" s="14"/>
    </row>
    <row r="703" customFormat="false" ht="12.75" hidden="false" customHeight="false" outlineLevel="0" collapsed="false">
      <c r="A703" s="15"/>
      <c r="B703" s="128"/>
      <c r="C703" s="128"/>
      <c r="D703" s="128"/>
      <c r="E703" s="12"/>
      <c r="F703" s="14"/>
      <c r="G703" s="14"/>
      <c r="H703" s="14"/>
    </row>
    <row r="704" customFormat="false" ht="12.75" hidden="false" customHeight="false" outlineLevel="0" collapsed="false">
      <c r="A704" s="15"/>
      <c r="B704" s="128"/>
      <c r="C704" s="128"/>
      <c r="D704" s="128"/>
      <c r="E704" s="12"/>
      <c r="F704" s="14"/>
      <c r="G704" s="14"/>
      <c r="H704" s="14"/>
    </row>
    <row r="705" customFormat="false" ht="12.75" hidden="false" customHeight="false" outlineLevel="0" collapsed="false">
      <c r="A705" s="15"/>
      <c r="B705" s="128"/>
      <c r="C705" s="128"/>
      <c r="D705" s="128"/>
      <c r="E705" s="12"/>
      <c r="F705" s="14"/>
      <c r="G705" s="14"/>
      <c r="H705" s="14"/>
    </row>
    <row r="706" customFormat="false" ht="12.75" hidden="false" customHeight="false" outlineLevel="0" collapsed="false">
      <c r="A706" s="15"/>
      <c r="B706" s="128"/>
      <c r="C706" s="128"/>
      <c r="D706" s="128"/>
      <c r="E706" s="12"/>
      <c r="F706" s="14"/>
      <c r="G706" s="14"/>
      <c r="H706" s="14"/>
    </row>
    <row r="707" customFormat="false" ht="12.75" hidden="false" customHeight="false" outlineLevel="0" collapsed="false">
      <c r="A707" s="15"/>
      <c r="B707" s="128"/>
      <c r="C707" s="128"/>
      <c r="D707" s="128"/>
      <c r="E707" s="12"/>
      <c r="F707" s="14"/>
      <c r="G707" s="14"/>
      <c r="H707" s="14"/>
    </row>
    <row r="708" customFormat="false" ht="12.75" hidden="false" customHeight="false" outlineLevel="0" collapsed="false">
      <c r="A708" s="15"/>
      <c r="B708" s="128"/>
      <c r="C708" s="128"/>
      <c r="D708" s="128"/>
      <c r="E708" s="12"/>
      <c r="F708" s="14"/>
      <c r="G708" s="14"/>
      <c r="H708" s="14"/>
    </row>
    <row r="709" customFormat="false" ht="12.75" hidden="false" customHeight="false" outlineLevel="0" collapsed="false">
      <c r="A709" s="15"/>
      <c r="B709" s="128"/>
      <c r="C709" s="128"/>
      <c r="D709" s="128"/>
      <c r="E709" s="12"/>
      <c r="F709" s="14"/>
      <c r="G709" s="14"/>
      <c r="H709" s="14"/>
    </row>
    <row r="710" customFormat="false" ht="12.75" hidden="false" customHeight="false" outlineLevel="0" collapsed="false">
      <c r="A710" s="15"/>
      <c r="B710" s="128"/>
      <c r="C710" s="128"/>
      <c r="D710" s="128"/>
      <c r="E710" s="12"/>
      <c r="F710" s="14"/>
      <c r="G710" s="14"/>
      <c r="H710" s="14"/>
    </row>
    <row r="711" customFormat="false" ht="12.75" hidden="false" customHeight="false" outlineLevel="0" collapsed="false">
      <c r="A711" s="15"/>
      <c r="B711" s="128"/>
      <c r="C711" s="128"/>
      <c r="D711" s="128"/>
      <c r="E711" s="12"/>
      <c r="F711" s="14"/>
      <c r="G711" s="14"/>
      <c r="H711" s="14"/>
    </row>
    <row r="712" customFormat="false" ht="12.75" hidden="false" customHeight="false" outlineLevel="0" collapsed="false">
      <c r="A712" s="15"/>
      <c r="B712" s="128"/>
      <c r="C712" s="128"/>
      <c r="D712" s="128"/>
      <c r="E712" s="12"/>
      <c r="F712" s="14"/>
      <c r="G712" s="14"/>
      <c r="H712" s="14"/>
    </row>
    <row r="713" customFormat="false" ht="12.75" hidden="false" customHeight="false" outlineLevel="0" collapsed="false">
      <c r="A713" s="15"/>
      <c r="B713" s="128"/>
      <c r="C713" s="128"/>
      <c r="D713" s="128"/>
      <c r="E713" s="12"/>
      <c r="F713" s="14"/>
      <c r="G713" s="14"/>
      <c r="H713" s="14"/>
    </row>
    <row r="714" customFormat="false" ht="12.75" hidden="false" customHeight="false" outlineLevel="0" collapsed="false">
      <c r="A714" s="15"/>
      <c r="B714" s="128"/>
      <c r="C714" s="128"/>
      <c r="D714" s="128"/>
      <c r="E714" s="12"/>
      <c r="F714" s="14"/>
      <c r="G714" s="14"/>
      <c r="H714" s="14"/>
    </row>
    <row r="715" customFormat="false" ht="12.75" hidden="false" customHeight="false" outlineLevel="0" collapsed="false">
      <c r="A715" s="15"/>
      <c r="B715" s="128"/>
      <c r="C715" s="128"/>
      <c r="D715" s="128"/>
      <c r="E715" s="12"/>
      <c r="F715" s="14"/>
      <c r="G715" s="14"/>
      <c r="H715" s="14"/>
    </row>
    <row r="716" customFormat="false" ht="12.75" hidden="false" customHeight="false" outlineLevel="0" collapsed="false">
      <c r="A716" s="15"/>
      <c r="B716" s="128"/>
      <c r="C716" s="128"/>
      <c r="D716" s="128"/>
      <c r="E716" s="12"/>
      <c r="F716" s="14"/>
      <c r="G716" s="14"/>
      <c r="H716" s="14"/>
    </row>
    <row r="717" customFormat="false" ht="12.75" hidden="false" customHeight="false" outlineLevel="0" collapsed="false">
      <c r="A717" s="15"/>
      <c r="B717" s="128"/>
      <c r="C717" s="128"/>
      <c r="D717" s="128"/>
      <c r="E717" s="12"/>
      <c r="F717" s="14"/>
      <c r="G717" s="14"/>
      <c r="H717" s="14"/>
    </row>
    <row r="718" customFormat="false" ht="12.75" hidden="false" customHeight="false" outlineLevel="0" collapsed="false">
      <c r="A718" s="15"/>
      <c r="B718" s="128"/>
      <c r="C718" s="128"/>
      <c r="D718" s="128"/>
      <c r="E718" s="12"/>
      <c r="F718" s="14"/>
      <c r="G718" s="14"/>
      <c r="H718" s="14"/>
    </row>
    <row r="719" customFormat="false" ht="12.75" hidden="false" customHeight="false" outlineLevel="0" collapsed="false">
      <c r="A719" s="15"/>
      <c r="B719" s="128"/>
      <c r="C719" s="128"/>
      <c r="D719" s="128"/>
      <c r="E719" s="12"/>
      <c r="F719" s="14"/>
      <c r="G719" s="14"/>
      <c r="H719" s="14"/>
    </row>
    <row r="720" customFormat="false" ht="12.75" hidden="false" customHeight="false" outlineLevel="0" collapsed="false">
      <c r="A720" s="15"/>
      <c r="B720" s="128"/>
      <c r="C720" s="128"/>
      <c r="D720" s="128"/>
      <c r="E720" s="12"/>
      <c r="F720" s="14"/>
      <c r="G720" s="14"/>
      <c r="H720" s="14"/>
    </row>
    <row r="721" customFormat="false" ht="12.75" hidden="false" customHeight="false" outlineLevel="0" collapsed="false">
      <c r="A721" s="15"/>
      <c r="B721" s="128"/>
      <c r="C721" s="128"/>
      <c r="D721" s="128"/>
      <c r="E721" s="12"/>
      <c r="F721" s="14"/>
      <c r="G721" s="14"/>
      <c r="H721" s="14"/>
    </row>
    <row r="722" customFormat="false" ht="12.75" hidden="false" customHeight="false" outlineLevel="0" collapsed="false">
      <c r="A722" s="15"/>
      <c r="B722" s="128"/>
      <c r="C722" s="128"/>
      <c r="D722" s="128"/>
      <c r="E722" s="12"/>
      <c r="F722" s="14"/>
      <c r="G722" s="14"/>
      <c r="H722" s="14"/>
    </row>
    <row r="723" customFormat="false" ht="12.75" hidden="false" customHeight="false" outlineLevel="0" collapsed="false">
      <c r="A723" s="15"/>
      <c r="B723" s="128"/>
      <c r="C723" s="128"/>
      <c r="D723" s="128"/>
      <c r="E723" s="12"/>
      <c r="F723" s="14"/>
      <c r="G723" s="14"/>
      <c r="H723" s="14"/>
    </row>
    <row r="724" customFormat="false" ht="12.75" hidden="false" customHeight="false" outlineLevel="0" collapsed="false">
      <c r="A724" s="15"/>
      <c r="B724" s="128"/>
      <c r="C724" s="128"/>
      <c r="D724" s="128"/>
      <c r="E724" s="12"/>
      <c r="F724" s="14"/>
      <c r="G724" s="14"/>
      <c r="H724" s="14"/>
    </row>
    <row r="725" customFormat="false" ht="12.75" hidden="false" customHeight="false" outlineLevel="0" collapsed="false">
      <c r="A725" s="15"/>
      <c r="B725" s="128"/>
      <c r="C725" s="128"/>
      <c r="D725" s="128"/>
      <c r="E725" s="12"/>
      <c r="F725" s="14"/>
      <c r="G725" s="14"/>
      <c r="H725" s="14"/>
    </row>
    <row r="726" customFormat="false" ht="12.75" hidden="false" customHeight="false" outlineLevel="0" collapsed="false">
      <c r="A726" s="15"/>
      <c r="B726" s="128"/>
      <c r="C726" s="128"/>
      <c r="D726" s="128"/>
      <c r="E726" s="12"/>
      <c r="F726" s="14"/>
      <c r="G726" s="14"/>
      <c r="H726" s="14"/>
    </row>
    <row r="727" customFormat="false" ht="12.75" hidden="false" customHeight="false" outlineLevel="0" collapsed="false">
      <c r="A727" s="15"/>
      <c r="B727" s="128"/>
      <c r="C727" s="128"/>
      <c r="D727" s="128"/>
      <c r="E727" s="12"/>
      <c r="F727" s="14"/>
      <c r="G727" s="14"/>
      <c r="H727" s="14"/>
    </row>
    <row r="728" customFormat="false" ht="12.75" hidden="false" customHeight="false" outlineLevel="0" collapsed="false">
      <c r="A728" s="15"/>
      <c r="B728" s="128"/>
      <c r="C728" s="128"/>
      <c r="D728" s="128"/>
      <c r="E728" s="12"/>
      <c r="F728" s="14"/>
      <c r="G728" s="14"/>
      <c r="H728" s="14"/>
    </row>
    <row r="729" customFormat="false" ht="12.75" hidden="false" customHeight="false" outlineLevel="0" collapsed="false">
      <c r="A729" s="15"/>
      <c r="B729" s="128"/>
      <c r="C729" s="128"/>
      <c r="D729" s="128"/>
      <c r="E729" s="12"/>
      <c r="F729" s="14"/>
      <c r="G729" s="14"/>
      <c r="H729" s="14"/>
    </row>
    <row r="730" customFormat="false" ht="12.75" hidden="false" customHeight="false" outlineLevel="0" collapsed="false">
      <c r="A730" s="15"/>
      <c r="B730" s="128"/>
      <c r="C730" s="128"/>
      <c r="D730" s="128"/>
      <c r="E730" s="12"/>
      <c r="F730" s="14"/>
      <c r="G730" s="14"/>
      <c r="H730" s="14"/>
    </row>
    <row r="731" customFormat="false" ht="12.75" hidden="false" customHeight="false" outlineLevel="0" collapsed="false">
      <c r="A731" s="15"/>
      <c r="B731" s="128"/>
      <c r="C731" s="128"/>
      <c r="D731" s="128"/>
      <c r="E731" s="12"/>
      <c r="F731" s="14"/>
      <c r="G731" s="14"/>
      <c r="H731" s="14"/>
    </row>
    <row r="732" customFormat="false" ht="12.75" hidden="false" customHeight="false" outlineLevel="0" collapsed="false">
      <c r="A732" s="15"/>
      <c r="B732" s="128"/>
      <c r="C732" s="128"/>
      <c r="D732" s="128"/>
      <c r="E732" s="12"/>
      <c r="F732" s="14"/>
      <c r="G732" s="14"/>
      <c r="H732" s="14"/>
    </row>
    <row r="733" customFormat="false" ht="12.75" hidden="false" customHeight="false" outlineLevel="0" collapsed="false">
      <c r="A733" s="15"/>
      <c r="B733" s="128"/>
      <c r="C733" s="128"/>
      <c r="D733" s="128"/>
      <c r="E733" s="12"/>
      <c r="F733" s="14"/>
      <c r="G733" s="14"/>
      <c r="H733" s="14"/>
    </row>
    <row r="734" customFormat="false" ht="12.75" hidden="false" customHeight="false" outlineLevel="0" collapsed="false">
      <c r="A734" s="15"/>
      <c r="B734" s="128"/>
      <c r="C734" s="128"/>
      <c r="D734" s="128"/>
      <c r="E734" s="12"/>
      <c r="F734" s="14"/>
      <c r="G734" s="14"/>
      <c r="H734" s="14"/>
    </row>
    <row r="735" customFormat="false" ht="12.75" hidden="false" customHeight="false" outlineLevel="0" collapsed="false">
      <c r="A735" s="15"/>
      <c r="B735" s="128"/>
      <c r="C735" s="128"/>
      <c r="D735" s="128"/>
      <c r="E735" s="12"/>
      <c r="F735" s="14"/>
      <c r="G735" s="14"/>
      <c r="H735" s="14"/>
    </row>
    <row r="736" customFormat="false" ht="12.75" hidden="false" customHeight="false" outlineLevel="0" collapsed="false">
      <c r="A736" s="15"/>
      <c r="B736" s="128"/>
      <c r="C736" s="128"/>
      <c r="D736" s="128"/>
      <c r="E736" s="12"/>
      <c r="F736" s="14"/>
      <c r="G736" s="14"/>
      <c r="H736" s="14"/>
    </row>
    <row r="737" customFormat="false" ht="12.75" hidden="false" customHeight="false" outlineLevel="0" collapsed="false">
      <c r="A737" s="15"/>
      <c r="B737" s="128"/>
      <c r="C737" s="128"/>
      <c r="D737" s="128"/>
      <c r="E737" s="12"/>
      <c r="F737" s="14"/>
      <c r="G737" s="14"/>
      <c r="H737" s="14"/>
    </row>
    <row r="738" customFormat="false" ht="12.75" hidden="false" customHeight="false" outlineLevel="0" collapsed="false">
      <c r="A738" s="15"/>
      <c r="B738" s="128"/>
      <c r="C738" s="128"/>
      <c r="D738" s="128"/>
      <c r="E738" s="12"/>
      <c r="F738" s="14"/>
      <c r="G738" s="14"/>
      <c r="H738" s="14"/>
    </row>
    <row r="739" customFormat="false" ht="12.75" hidden="false" customHeight="false" outlineLevel="0" collapsed="false">
      <c r="A739" s="15"/>
      <c r="B739" s="128"/>
      <c r="C739" s="128"/>
      <c r="D739" s="128"/>
      <c r="E739" s="12"/>
      <c r="F739" s="14"/>
      <c r="G739" s="14"/>
      <c r="H739" s="14"/>
    </row>
    <row r="740" customFormat="false" ht="12.75" hidden="false" customHeight="false" outlineLevel="0" collapsed="false">
      <c r="A740" s="15"/>
      <c r="B740" s="128"/>
      <c r="C740" s="128"/>
      <c r="D740" s="128"/>
      <c r="E740" s="12"/>
      <c r="F740" s="14"/>
      <c r="G740" s="14"/>
      <c r="H740" s="14"/>
    </row>
    <row r="741" customFormat="false" ht="12.75" hidden="false" customHeight="false" outlineLevel="0" collapsed="false">
      <c r="A741" s="15"/>
      <c r="B741" s="128"/>
      <c r="C741" s="128"/>
      <c r="D741" s="128"/>
      <c r="E741" s="12"/>
      <c r="F741" s="14"/>
      <c r="G741" s="14"/>
      <c r="H741" s="14"/>
    </row>
    <row r="742" customFormat="false" ht="12.75" hidden="false" customHeight="false" outlineLevel="0" collapsed="false">
      <c r="A742" s="15"/>
      <c r="B742" s="128"/>
      <c r="C742" s="128"/>
      <c r="D742" s="128"/>
      <c r="E742" s="12"/>
      <c r="F742" s="14"/>
      <c r="G742" s="14"/>
      <c r="H742" s="14"/>
    </row>
    <row r="743" customFormat="false" ht="12.75" hidden="false" customHeight="false" outlineLevel="0" collapsed="false">
      <c r="A743" s="15"/>
      <c r="B743" s="128"/>
      <c r="C743" s="128"/>
      <c r="D743" s="128"/>
      <c r="E743" s="12"/>
      <c r="F743" s="14"/>
      <c r="G743" s="14"/>
      <c r="H743" s="14"/>
    </row>
    <row r="744" customFormat="false" ht="12.75" hidden="false" customHeight="false" outlineLevel="0" collapsed="false">
      <c r="A744" s="15"/>
      <c r="B744" s="128"/>
      <c r="C744" s="128"/>
      <c r="D744" s="128"/>
      <c r="E744" s="12"/>
      <c r="F744" s="14"/>
      <c r="G744" s="14"/>
      <c r="H744" s="14"/>
    </row>
    <row r="745" customFormat="false" ht="12.75" hidden="false" customHeight="false" outlineLevel="0" collapsed="false">
      <c r="A745" s="15"/>
      <c r="B745" s="128"/>
      <c r="C745" s="128"/>
      <c r="D745" s="128"/>
      <c r="E745" s="12"/>
      <c r="F745" s="14"/>
      <c r="G745" s="14"/>
      <c r="H745" s="14"/>
    </row>
    <row r="746" customFormat="false" ht="12.75" hidden="false" customHeight="false" outlineLevel="0" collapsed="false">
      <c r="A746" s="15"/>
      <c r="B746" s="128"/>
      <c r="C746" s="128"/>
      <c r="D746" s="128"/>
      <c r="E746" s="12"/>
      <c r="F746" s="14"/>
      <c r="G746" s="14"/>
      <c r="H746" s="14"/>
    </row>
    <row r="747" customFormat="false" ht="12.75" hidden="false" customHeight="false" outlineLevel="0" collapsed="false">
      <c r="A747" s="15"/>
      <c r="B747" s="128"/>
      <c r="C747" s="128"/>
      <c r="D747" s="128"/>
      <c r="E747" s="12"/>
      <c r="F747" s="14"/>
      <c r="G747" s="14"/>
      <c r="H747" s="14"/>
    </row>
    <row r="748" customFormat="false" ht="12.75" hidden="false" customHeight="false" outlineLevel="0" collapsed="false">
      <c r="A748" s="15"/>
      <c r="B748" s="128"/>
      <c r="C748" s="128"/>
      <c r="D748" s="128"/>
      <c r="E748" s="12"/>
      <c r="F748" s="14"/>
      <c r="G748" s="14"/>
      <c r="H748" s="14"/>
    </row>
    <row r="749" customFormat="false" ht="12.75" hidden="false" customHeight="false" outlineLevel="0" collapsed="false">
      <c r="A749" s="15"/>
      <c r="B749" s="128"/>
      <c r="C749" s="128"/>
      <c r="D749" s="128"/>
      <c r="E749" s="12"/>
      <c r="F749" s="14"/>
      <c r="G749" s="14"/>
      <c r="H749" s="14"/>
    </row>
    <row r="750" customFormat="false" ht="12.75" hidden="false" customHeight="false" outlineLevel="0" collapsed="false">
      <c r="A750" s="15"/>
      <c r="B750" s="128"/>
      <c r="C750" s="128"/>
      <c r="D750" s="128"/>
      <c r="E750" s="12"/>
      <c r="F750" s="14"/>
      <c r="G750" s="14"/>
      <c r="H750" s="14"/>
    </row>
    <row r="751" customFormat="false" ht="12.75" hidden="false" customHeight="false" outlineLevel="0" collapsed="false">
      <c r="A751" s="15"/>
      <c r="B751" s="128"/>
      <c r="C751" s="128"/>
      <c r="D751" s="128"/>
      <c r="E751" s="12"/>
      <c r="F751" s="14"/>
      <c r="G751" s="14"/>
      <c r="H751" s="14"/>
    </row>
    <row r="752" customFormat="false" ht="12.75" hidden="false" customHeight="false" outlineLevel="0" collapsed="false">
      <c r="A752" s="15"/>
      <c r="B752" s="128"/>
      <c r="C752" s="128"/>
      <c r="D752" s="128"/>
      <c r="E752" s="12"/>
      <c r="F752" s="14"/>
      <c r="G752" s="14"/>
      <c r="H752" s="14"/>
    </row>
    <row r="753" customFormat="false" ht="12.75" hidden="false" customHeight="false" outlineLevel="0" collapsed="false">
      <c r="A753" s="15"/>
      <c r="B753" s="128"/>
      <c r="C753" s="128"/>
      <c r="D753" s="128"/>
      <c r="E753" s="12"/>
      <c r="F753" s="14"/>
      <c r="G753" s="14"/>
      <c r="H753" s="14"/>
    </row>
    <row r="754" customFormat="false" ht="12.75" hidden="false" customHeight="false" outlineLevel="0" collapsed="false">
      <c r="A754" s="15"/>
      <c r="B754" s="128"/>
      <c r="C754" s="128"/>
      <c r="D754" s="128"/>
      <c r="E754" s="12"/>
      <c r="F754" s="14"/>
      <c r="G754" s="14"/>
      <c r="H754" s="14"/>
    </row>
    <row r="755" customFormat="false" ht="12.75" hidden="false" customHeight="false" outlineLevel="0" collapsed="false">
      <c r="A755" s="15"/>
      <c r="B755" s="128"/>
      <c r="C755" s="128"/>
      <c r="D755" s="128"/>
      <c r="E755" s="12"/>
      <c r="F755" s="14"/>
      <c r="G755" s="14"/>
      <c r="H755" s="14"/>
    </row>
    <row r="756" customFormat="false" ht="12.75" hidden="false" customHeight="false" outlineLevel="0" collapsed="false">
      <c r="A756" s="15"/>
      <c r="B756" s="128"/>
      <c r="C756" s="128"/>
      <c r="D756" s="128"/>
      <c r="E756" s="12"/>
      <c r="F756" s="14"/>
      <c r="G756" s="14"/>
      <c r="H756" s="14"/>
    </row>
    <row r="757" customFormat="false" ht="12.75" hidden="false" customHeight="false" outlineLevel="0" collapsed="false">
      <c r="A757" s="15"/>
      <c r="B757" s="128"/>
      <c r="C757" s="128"/>
      <c r="D757" s="128"/>
      <c r="E757" s="12"/>
      <c r="F757" s="14"/>
      <c r="G757" s="14"/>
      <c r="H757" s="14"/>
    </row>
    <row r="758" customFormat="false" ht="12.75" hidden="false" customHeight="false" outlineLevel="0" collapsed="false">
      <c r="A758" s="15"/>
      <c r="B758" s="128"/>
      <c r="C758" s="128"/>
      <c r="D758" s="128"/>
      <c r="E758" s="12"/>
      <c r="F758" s="14"/>
      <c r="G758" s="14"/>
      <c r="H758" s="14"/>
    </row>
    <row r="759" customFormat="false" ht="12.75" hidden="false" customHeight="false" outlineLevel="0" collapsed="false">
      <c r="A759" s="15"/>
      <c r="B759" s="128"/>
      <c r="C759" s="128"/>
      <c r="D759" s="128"/>
      <c r="E759" s="12"/>
      <c r="F759" s="14"/>
      <c r="G759" s="14"/>
      <c r="H759" s="14"/>
    </row>
    <row r="760" customFormat="false" ht="12.75" hidden="false" customHeight="false" outlineLevel="0" collapsed="false">
      <c r="A760" s="15"/>
      <c r="B760" s="128"/>
      <c r="C760" s="128"/>
      <c r="D760" s="128"/>
      <c r="E760" s="12"/>
      <c r="F760" s="14"/>
      <c r="G760" s="14"/>
      <c r="H760" s="14"/>
    </row>
    <row r="761" customFormat="false" ht="12.75" hidden="false" customHeight="false" outlineLevel="0" collapsed="false">
      <c r="A761" s="15"/>
      <c r="B761" s="128"/>
      <c r="C761" s="128"/>
      <c r="D761" s="128"/>
      <c r="E761" s="12"/>
      <c r="F761" s="14"/>
      <c r="G761" s="14"/>
      <c r="H761" s="14"/>
    </row>
    <row r="762" customFormat="false" ht="12.75" hidden="false" customHeight="false" outlineLevel="0" collapsed="false">
      <c r="A762" s="15"/>
      <c r="B762" s="128"/>
      <c r="C762" s="128"/>
      <c r="D762" s="128"/>
      <c r="E762" s="12"/>
      <c r="F762" s="14"/>
      <c r="G762" s="14"/>
      <c r="H762" s="14"/>
    </row>
    <row r="763" customFormat="false" ht="12.75" hidden="false" customHeight="false" outlineLevel="0" collapsed="false">
      <c r="A763" s="15"/>
      <c r="B763" s="128"/>
      <c r="C763" s="128"/>
      <c r="D763" s="128"/>
      <c r="E763" s="12"/>
      <c r="F763" s="14"/>
      <c r="G763" s="14"/>
      <c r="H763" s="14"/>
    </row>
    <row r="764" customFormat="false" ht="12.75" hidden="false" customHeight="false" outlineLevel="0" collapsed="false">
      <c r="A764" s="15"/>
      <c r="B764" s="128"/>
      <c r="C764" s="128"/>
      <c r="D764" s="128"/>
      <c r="E764" s="12"/>
      <c r="F764" s="14"/>
      <c r="G764" s="14"/>
      <c r="H764" s="14"/>
    </row>
    <row r="765" customFormat="false" ht="12.75" hidden="false" customHeight="false" outlineLevel="0" collapsed="false">
      <c r="A765" s="15"/>
      <c r="B765" s="128"/>
      <c r="C765" s="128"/>
      <c r="D765" s="128"/>
      <c r="E765" s="12"/>
      <c r="F765" s="14"/>
      <c r="G765" s="14"/>
      <c r="H765" s="14"/>
    </row>
    <row r="766" customFormat="false" ht="12.75" hidden="false" customHeight="false" outlineLevel="0" collapsed="false">
      <c r="A766" s="15"/>
      <c r="B766" s="128"/>
      <c r="C766" s="128"/>
      <c r="D766" s="128"/>
      <c r="E766" s="12"/>
      <c r="F766" s="14"/>
      <c r="G766" s="14"/>
      <c r="H766" s="14"/>
    </row>
    <row r="767" customFormat="false" ht="12.75" hidden="false" customHeight="false" outlineLevel="0" collapsed="false">
      <c r="A767" s="15"/>
      <c r="B767" s="128"/>
      <c r="C767" s="128"/>
      <c r="D767" s="128"/>
      <c r="E767" s="12"/>
      <c r="F767" s="14"/>
      <c r="G767" s="14"/>
      <c r="H767" s="14"/>
    </row>
    <row r="768" customFormat="false" ht="12.75" hidden="false" customHeight="false" outlineLevel="0" collapsed="false">
      <c r="A768" s="15"/>
      <c r="B768" s="128"/>
      <c r="C768" s="128"/>
      <c r="D768" s="128"/>
      <c r="E768" s="12"/>
      <c r="F768" s="14"/>
      <c r="G768" s="14"/>
      <c r="H768" s="14"/>
    </row>
    <row r="769" customFormat="false" ht="12.75" hidden="false" customHeight="false" outlineLevel="0" collapsed="false">
      <c r="A769" s="15"/>
      <c r="B769" s="128"/>
      <c r="C769" s="128"/>
      <c r="D769" s="128"/>
      <c r="E769" s="12"/>
      <c r="F769" s="14"/>
      <c r="G769" s="14"/>
      <c r="H769" s="14"/>
    </row>
    <row r="770" customFormat="false" ht="12.75" hidden="false" customHeight="false" outlineLevel="0" collapsed="false">
      <c r="A770" s="15"/>
      <c r="B770" s="128"/>
      <c r="C770" s="128"/>
      <c r="D770" s="128"/>
      <c r="E770" s="12"/>
      <c r="F770" s="14"/>
      <c r="G770" s="14"/>
      <c r="H770" s="14"/>
    </row>
    <row r="771" customFormat="false" ht="12.75" hidden="false" customHeight="false" outlineLevel="0" collapsed="false">
      <c r="A771" s="15"/>
      <c r="B771" s="128"/>
      <c r="C771" s="128"/>
      <c r="D771" s="128"/>
      <c r="E771" s="12"/>
      <c r="F771" s="14"/>
      <c r="G771" s="14"/>
      <c r="H771" s="14"/>
    </row>
    <row r="772" customFormat="false" ht="12.75" hidden="false" customHeight="false" outlineLevel="0" collapsed="false">
      <c r="A772" s="15"/>
      <c r="B772" s="128"/>
      <c r="C772" s="128"/>
      <c r="D772" s="128"/>
      <c r="E772" s="12"/>
      <c r="F772" s="14"/>
      <c r="G772" s="14"/>
      <c r="H772" s="14"/>
    </row>
    <row r="773" customFormat="false" ht="12.75" hidden="false" customHeight="false" outlineLevel="0" collapsed="false">
      <c r="A773" s="15"/>
      <c r="B773" s="128"/>
      <c r="C773" s="128"/>
      <c r="D773" s="128"/>
      <c r="E773" s="12"/>
      <c r="F773" s="14"/>
      <c r="G773" s="14"/>
      <c r="H773" s="14"/>
    </row>
    <row r="774" customFormat="false" ht="12.75" hidden="false" customHeight="false" outlineLevel="0" collapsed="false">
      <c r="A774" s="15"/>
      <c r="B774" s="128"/>
      <c r="C774" s="128"/>
      <c r="D774" s="128"/>
      <c r="E774" s="12"/>
      <c r="F774" s="14"/>
      <c r="G774" s="14"/>
      <c r="H774" s="14"/>
    </row>
    <row r="775" customFormat="false" ht="12.75" hidden="false" customHeight="false" outlineLevel="0" collapsed="false">
      <c r="A775" s="15"/>
      <c r="B775" s="128"/>
      <c r="C775" s="128"/>
      <c r="D775" s="128"/>
      <c r="E775" s="12"/>
      <c r="F775" s="14"/>
      <c r="G775" s="14"/>
      <c r="H775" s="14"/>
    </row>
    <row r="776" customFormat="false" ht="12.75" hidden="false" customHeight="false" outlineLevel="0" collapsed="false">
      <c r="A776" s="15"/>
      <c r="B776" s="128"/>
      <c r="C776" s="128"/>
      <c r="D776" s="128"/>
      <c r="E776" s="12"/>
      <c r="F776" s="14"/>
      <c r="G776" s="14"/>
      <c r="H776" s="14"/>
    </row>
    <row r="777" customFormat="false" ht="12.75" hidden="false" customHeight="false" outlineLevel="0" collapsed="false">
      <c r="A777" s="15"/>
      <c r="B777" s="128"/>
      <c r="C777" s="128"/>
      <c r="D777" s="128"/>
      <c r="E777" s="12"/>
      <c r="F777" s="14"/>
      <c r="G777" s="14"/>
      <c r="H777" s="14"/>
    </row>
    <row r="778" customFormat="false" ht="12.75" hidden="false" customHeight="false" outlineLevel="0" collapsed="false">
      <c r="A778" s="15"/>
      <c r="B778" s="128"/>
      <c r="C778" s="128"/>
      <c r="D778" s="128"/>
      <c r="E778" s="12"/>
      <c r="F778" s="14"/>
      <c r="G778" s="14"/>
      <c r="H778" s="14"/>
    </row>
    <row r="779" customFormat="false" ht="12.75" hidden="false" customHeight="false" outlineLevel="0" collapsed="false">
      <c r="A779" s="15"/>
      <c r="B779" s="128"/>
      <c r="C779" s="128"/>
      <c r="D779" s="128"/>
      <c r="E779" s="12"/>
      <c r="F779" s="14"/>
      <c r="G779" s="14"/>
      <c r="H779" s="14"/>
    </row>
    <row r="780" customFormat="false" ht="12.75" hidden="false" customHeight="false" outlineLevel="0" collapsed="false">
      <c r="A780" s="15"/>
      <c r="B780" s="128"/>
      <c r="C780" s="128"/>
      <c r="D780" s="128"/>
      <c r="E780" s="12"/>
      <c r="F780" s="14"/>
      <c r="G780" s="14"/>
      <c r="H780" s="14"/>
    </row>
    <row r="781" customFormat="false" ht="12.75" hidden="false" customHeight="false" outlineLevel="0" collapsed="false">
      <c r="A781" s="15"/>
      <c r="B781" s="128"/>
      <c r="C781" s="128"/>
      <c r="D781" s="128"/>
      <c r="E781" s="12"/>
      <c r="F781" s="14"/>
      <c r="G781" s="14"/>
      <c r="H781" s="14"/>
    </row>
    <row r="782" customFormat="false" ht="12.75" hidden="false" customHeight="false" outlineLevel="0" collapsed="false">
      <c r="A782" s="15"/>
      <c r="B782" s="128"/>
      <c r="C782" s="128"/>
      <c r="D782" s="128"/>
      <c r="E782" s="12"/>
      <c r="F782" s="14"/>
      <c r="G782" s="14"/>
      <c r="H782" s="14"/>
    </row>
    <row r="783" customFormat="false" ht="12.75" hidden="false" customHeight="false" outlineLevel="0" collapsed="false">
      <c r="A783" s="15"/>
      <c r="B783" s="128"/>
      <c r="C783" s="128"/>
      <c r="D783" s="128"/>
      <c r="E783" s="12"/>
      <c r="F783" s="14"/>
      <c r="G783" s="14"/>
      <c r="H783" s="14"/>
    </row>
    <row r="784" customFormat="false" ht="12.75" hidden="false" customHeight="false" outlineLevel="0" collapsed="false">
      <c r="A784" s="15"/>
      <c r="B784" s="128"/>
      <c r="C784" s="128"/>
      <c r="D784" s="128"/>
      <c r="E784" s="12"/>
      <c r="F784" s="14"/>
      <c r="G784" s="14"/>
      <c r="H784" s="14"/>
    </row>
    <row r="785" customFormat="false" ht="12.75" hidden="false" customHeight="false" outlineLevel="0" collapsed="false">
      <c r="A785" s="15"/>
      <c r="B785" s="128"/>
      <c r="C785" s="128"/>
      <c r="D785" s="128"/>
      <c r="E785" s="12"/>
      <c r="F785" s="14"/>
      <c r="G785" s="14"/>
      <c r="H785" s="14"/>
    </row>
    <row r="786" customFormat="false" ht="12.75" hidden="false" customHeight="false" outlineLevel="0" collapsed="false">
      <c r="A786" s="15"/>
      <c r="B786" s="128"/>
      <c r="C786" s="128"/>
      <c r="D786" s="128"/>
      <c r="E786" s="12"/>
      <c r="F786" s="14"/>
      <c r="G786" s="14"/>
      <c r="H786" s="14"/>
    </row>
    <row r="787" customFormat="false" ht="12.75" hidden="false" customHeight="false" outlineLevel="0" collapsed="false">
      <c r="A787" s="15"/>
      <c r="B787" s="128"/>
      <c r="C787" s="128"/>
      <c r="D787" s="128"/>
      <c r="E787" s="12"/>
      <c r="F787" s="14"/>
      <c r="G787" s="14"/>
      <c r="H787" s="14"/>
    </row>
    <row r="788" customFormat="false" ht="12.75" hidden="false" customHeight="false" outlineLevel="0" collapsed="false">
      <c r="A788" s="15"/>
      <c r="B788" s="128"/>
      <c r="C788" s="128"/>
      <c r="D788" s="128"/>
      <c r="E788" s="12"/>
      <c r="F788" s="14"/>
      <c r="G788" s="14"/>
      <c r="H788" s="14"/>
    </row>
    <row r="789" customFormat="false" ht="12.75" hidden="false" customHeight="false" outlineLevel="0" collapsed="false">
      <c r="A789" s="15"/>
      <c r="B789" s="128"/>
      <c r="C789" s="128"/>
      <c r="D789" s="128"/>
      <c r="E789" s="12"/>
      <c r="F789" s="14"/>
      <c r="G789" s="14"/>
      <c r="H789" s="14"/>
    </row>
    <row r="790" customFormat="false" ht="12.75" hidden="false" customHeight="false" outlineLevel="0" collapsed="false">
      <c r="A790" s="15"/>
      <c r="B790" s="128"/>
      <c r="C790" s="128"/>
      <c r="D790" s="128"/>
      <c r="E790" s="12"/>
      <c r="F790" s="14"/>
      <c r="G790" s="14"/>
      <c r="H790" s="14"/>
    </row>
    <row r="791" customFormat="false" ht="12.75" hidden="false" customHeight="false" outlineLevel="0" collapsed="false">
      <c r="A791" s="15"/>
      <c r="B791" s="128"/>
      <c r="C791" s="128"/>
      <c r="D791" s="128"/>
      <c r="E791" s="12"/>
      <c r="F791" s="14"/>
      <c r="G791" s="14"/>
      <c r="H791" s="14"/>
    </row>
    <row r="792" customFormat="false" ht="12.75" hidden="false" customHeight="false" outlineLevel="0" collapsed="false">
      <c r="A792" s="15"/>
      <c r="B792" s="128"/>
      <c r="C792" s="128"/>
      <c r="D792" s="128"/>
      <c r="E792" s="12"/>
      <c r="F792" s="14"/>
      <c r="G792" s="14"/>
      <c r="H792" s="14"/>
    </row>
    <row r="793" customFormat="false" ht="12.75" hidden="false" customHeight="false" outlineLevel="0" collapsed="false">
      <c r="A793" s="15"/>
      <c r="B793" s="128"/>
      <c r="C793" s="128"/>
      <c r="D793" s="128"/>
      <c r="E793" s="12"/>
      <c r="F793" s="14"/>
      <c r="G793" s="14"/>
      <c r="H793" s="14"/>
    </row>
    <row r="794" customFormat="false" ht="12.75" hidden="false" customHeight="false" outlineLevel="0" collapsed="false">
      <c r="A794" s="15"/>
      <c r="B794" s="128"/>
      <c r="C794" s="128"/>
      <c r="D794" s="128"/>
      <c r="E794" s="12"/>
      <c r="F794" s="14"/>
      <c r="G794" s="14"/>
      <c r="H794" s="14"/>
    </row>
    <row r="795" customFormat="false" ht="12.75" hidden="false" customHeight="false" outlineLevel="0" collapsed="false">
      <c r="A795" s="15"/>
      <c r="B795" s="128"/>
      <c r="C795" s="128"/>
      <c r="D795" s="128"/>
      <c r="E795" s="12"/>
      <c r="F795" s="14"/>
      <c r="G795" s="14"/>
      <c r="H795" s="14"/>
    </row>
    <row r="796" customFormat="false" ht="12.75" hidden="false" customHeight="false" outlineLevel="0" collapsed="false">
      <c r="A796" s="15"/>
      <c r="B796" s="128"/>
      <c r="C796" s="128"/>
      <c r="D796" s="128"/>
      <c r="E796" s="12"/>
      <c r="F796" s="14"/>
      <c r="G796" s="14"/>
      <c r="H796" s="14"/>
    </row>
    <row r="797" customFormat="false" ht="12.75" hidden="false" customHeight="false" outlineLevel="0" collapsed="false">
      <c r="A797" s="15"/>
      <c r="B797" s="128"/>
      <c r="C797" s="128"/>
      <c r="D797" s="128"/>
      <c r="E797" s="12"/>
      <c r="F797" s="14"/>
      <c r="G797" s="14"/>
      <c r="H797" s="14"/>
    </row>
    <row r="798" customFormat="false" ht="12.75" hidden="false" customHeight="false" outlineLevel="0" collapsed="false">
      <c r="A798" s="15"/>
      <c r="B798" s="128"/>
      <c r="C798" s="128"/>
      <c r="D798" s="128"/>
      <c r="E798" s="12"/>
      <c r="F798" s="14"/>
      <c r="G798" s="14"/>
      <c r="H798" s="14"/>
    </row>
    <row r="799" customFormat="false" ht="12.75" hidden="false" customHeight="false" outlineLevel="0" collapsed="false">
      <c r="A799" s="15"/>
      <c r="B799" s="128"/>
      <c r="C799" s="128"/>
      <c r="D799" s="128"/>
      <c r="E799" s="12"/>
      <c r="F799" s="14"/>
      <c r="G799" s="14"/>
      <c r="H799" s="14"/>
    </row>
    <row r="800" customFormat="false" ht="12.75" hidden="false" customHeight="false" outlineLevel="0" collapsed="false">
      <c r="A800" s="15"/>
      <c r="B800" s="128"/>
      <c r="C800" s="128"/>
      <c r="D800" s="128"/>
      <c r="E800" s="12"/>
      <c r="F800" s="14"/>
      <c r="G800" s="14"/>
      <c r="H800" s="14"/>
    </row>
    <row r="801" customFormat="false" ht="12.75" hidden="false" customHeight="false" outlineLevel="0" collapsed="false">
      <c r="A801" s="15"/>
      <c r="B801" s="128"/>
      <c r="C801" s="128"/>
      <c r="D801" s="128"/>
      <c r="E801" s="12"/>
      <c r="F801" s="14"/>
      <c r="G801" s="14"/>
      <c r="H801" s="14"/>
    </row>
    <row r="802" customFormat="false" ht="12.75" hidden="false" customHeight="false" outlineLevel="0" collapsed="false">
      <c r="A802" s="15"/>
      <c r="B802" s="128"/>
      <c r="C802" s="128"/>
      <c r="D802" s="128"/>
      <c r="E802" s="12"/>
      <c r="F802" s="14"/>
      <c r="G802" s="14"/>
      <c r="H802" s="14"/>
    </row>
    <row r="803" customFormat="false" ht="12.75" hidden="false" customHeight="false" outlineLevel="0" collapsed="false">
      <c r="A803" s="15"/>
      <c r="B803" s="128"/>
      <c r="C803" s="128"/>
      <c r="D803" s="128"/>
      <c r="E803" s="12"/>
      <c r="F803" s="14"/>
      <c r="G803" s="14"/>
      <c r="H803" s="14"/>
    </row>
    <row r="804" customFormat="false" ht="12.75" hidden="false" customHeight="false" outlineLevel="0" collapsed="false">
      <c r="A804" s="15"/>
      <c r="B804" s="128"/>
      <c r="C804" s="128"/>
      <c r="D804" s="128"/>
      <c r="E804" s="12"/>
      <c r="F804" s="14"/>
      <c r="G804" s="14"/>
      <c r="H804" s="14"/>
    </row>
    <row r="805" customFormat="false" ht="12.75" hidden="false" customHeight="false" outlineLevel="0" collapsed="false">
      <c r="A805" s="15"/>
      <c r="B805" s="128"/>
      <c r="C805" s="128"/>
      <c r="D805" s="128"/>
      <c r="E805" s="12"/>
      <c r="F805" s="14"/>
      <c r="G805" s="14"/>
      <c r="H805" s="14"/>
    </row>
    <row r="806" customFormat="false" ht="12.75" hidden="false" customHeight="false" outlineLevel="0" collapsed="false">
      <c r="A806" s="15"/>
      <c r="B806" s="128"/>
      <c r="C806" s="128"/>
      <c r="D806" s="128"/>
      <c r="E806" s="12"/>
      <c r="F806" s="14"/>
      <c r="G806" s="14"/>
      <c r="H806" s="14"/>
    </row>
    <row r="807" customFormat="false" ht="12.75" hidden="false" customHeight="false" outlineLevel="0" collapsed="false">
      <c r="A807" s="15"/>
      <c r="B807" s="128"/>
      <c r="C807" s="128"/>
      <c r="D807" s="128"/>
      <c r="E807" s="12"/>
      <c r="F807" s="14"/>
      <c r="G807" s="14"/>
      <c r="H807" s="14"/>
    </row>
    <row r="808" customFormat="false" ht="12.75" hidden="false" customHeight="false" outlineLevel="0" collapsed="false">
      <c r="A808" s="15"/>
      <c r="B808" s="128"/>
      <c r="C808" s="128"/>
      <c r="D808" s="128"/>
      <c r="E808" s="12"/>
      <c r="F808" s="14"/>
      <c r="G808" s="14"/>
      <c r="H808" s="14"/>
    </row>
    <row r="809" customFormat="false" ht="12.75" hidden="false" customHeight="false" outlineLevel="0" collapsed="false">
      <c r="A809" s="15"/>
      <c r="B809" s="128"/>
      <c r="C809" s="128"/>
      <c r="D809" s="128"/>
      <c r="E809" s="12"/>
      <c r="F809" s="14"/>
      <c r="G809" s="14"/>
      <c r="H809" s="14"/>
    </row>
    <row r="810" customFormat="false" ht="12.75" hidden="false" customHeight="false" outlineLevel="0" collapsed="false">
      <c r="A810" s="15"/>
      <c r="B810" s="128"/>
      <c r="C810" s="128"/>
      <c r="D810" s="128"/>
      <c r="E810" s="12"/>
      <c r="F810" s="14"/>
      <c r="G810" s="14"/>
      <c r="H810" s="14"/>
    </row>
    <row r="811" customFormat="false" ht="12.75" hidden="false" customHeight="false" outlineLevel="0" collapsed="false">
      <c r="A811" s="15"/>
      <c r="B811" s="128"/>
      <c r="C811" s="128"/>
      <c r="D811" s="128"/>
      <c r="E811" s="12"/>
      <c r="F811" s="14"/>
      <c r="G811" s="14"/>
      <c r="H811" s="14"/>
    </row>
    <row r="812" customFormat="false" ht="12.75" hidden="false" customHeight="false" outlineLevel="0" collapsed="false">
      <c r="A812" s="15"/>
      <c r="B812" s="128"/>
      <c r="C812" s="128"/>
      <c r="D812" s="128"/>
      <c r="E812" s="12"/>
      <c r="F812" s="14"/>
      <c r="G812" s="14"/>
      <c r="H812" s="14"/>
    </row>
    <row r="813" customFormat="false" ht="12.75" hidden="false" customHeight="false" outlineLevel="0" collapsed="false">
      <c r="A813" s="15"/>
      <c r="B813" s="128"/>
      <c r="C813" s="128"/>
      <c r="D813" s="128"/>
      <c r="E813" s="12"/>
      <c r="F813" s="14"/>
      <c r="G813" s="14"/>
      <c r="H813" s="14"/>
    </row>
    <row r="814" customFormat="false" ht="12.75" hidden="false" customHeight="false" outlineLevel="0" collapsed="false">
      <c r="A814" s="15"/>
      <c r="B814" s="128"/>
      <c r="C814" s="128"/>
      <c r="D814" s="128"/>
      <c r="E814" s="12"/>
      <c r="F814" s="14"/>
      <c r="G814" s="14"/>
      <c r="H814" s="14"/>
    </row>
    <row r="815" customFormat="false" ht="12.75" hidden="false" customHeight="false" outlineLevel="0" collapsed="false">
      <c r="A815" s="15"/>
      <c r="B815" s="128"/>
      <c r="C815" s="128"/>
      <c r="D815" s="128"/>
      <c r="E815" s="12"/>
      <c r="F815" s="14"/>
      <c r="G815" s="14"/>
      <c r="H815" s="14"/>
    </row>
    <row r="816" customFormat="false" ht="12.75" hidden="false" customHeight="false" outlineLevel="0" collapsed="false">
      <c r="A816" s="15"/>
      <c r="B816" s="128"/>
      <c r="C816" s="128"/>
      <c r="D816" s="128"/>
      <c r="E816" s="12"/>
      <c r="F816" s="14"/>
      <c r="G816" s="14"/>
      <c r="H816" s="14"/>
    </row>
    <row r="817" customFormat="false" ht="12.75" hidden="false" customHeight="false" outlineLevel="0" collapsed="false">
      <c r="A817" s="15"/>
      <c r="B817" s="128"/>
      <c r="C817" s="128"/>
      <c r="D817" s="128"/>
      <c r="E817" s="12"/>
      <c r="F817" s="14"/>
      <c r="G817" s="14"/>
      <c r="H817" s="14"/>
    </row>
    <row r="818" customFormat="false" ht="12.75" hidden="false" customHeight="false" outlineLevel="0" collapsed="false">
      <c r="A818" s="15"/>
      <c r="B818" s="128"/>
      <c r="C818" s="128"/>
      <c r="D818" s="128"/>
      <c r="E818" s="12"/>
      <c r="F818" s="14"/>
      <c r="G818" s="14"/>
      <c r="H818" s="14"/>
    </row>
    <row r="819" customFormat="false" ht="12.75" hidden="false" customHeight="false" outlineLevel="0" collapsed="false">
      <c r="A819" s="15"/>
      <c r="B819" s="128"/>
      <c r="C819" s="128"/>
      <c r="D819" s="128"/>
      <c r="E819" s="12"/>
      <c r="F819" s="14"/>
      <c r="G819" s="14"/>
      <c r="H819" s="14"/>
    </row>
    <row r="820" customFormat="false" ht="12.75" hidden="false" customHeight="false" outlineLevel="0" collapsed="false">
      <c r="A820" s="15"/>
      <c r="B820" s="128"/>
      <c r="C820" s="128"/>
      <c r="D820" s="128"/>
      <c r="E820" s="12"/>
      <c r="F820" s="14"/>
      <c r="G820" s="14"/>
      <c r="H820" s="14"/>
    </row>
    <row r="821" customFormat="false" ht="12.75" hidden="false" customHeight="false" outlineLevel="0" collapsed="false">
      <c r="A821" s="15"/>
      <c r="B821" s="128"/>
      <c r="C821" s="128"/>
      <c r="D821" s="128"/>
      <c r="E821" s="12"/>
      <c r="F821" s="14"/>
      <c r="G821" s="14"/>
      <c r="H821" s="14"/>
    </row>
    <row r="822" customFormat="false" ht="12.75" hidden="false" customHeight="false" outlineLevel="0" collapsed="false">
      <c r="A822" s="15"/>
      <c r="B822" s="128"/>
      <c r="C822" s="128"/>
      <c r="D822" s="128"/>
      <c r="E822" s="12"/>
      <c r="F822" s="14"/>
      <c r="G822" s="14"/>
      <c r="H822" s="14"/>
    </row>
    <row r="823" customFormat="false" ht="12.75" hidden="false" customHeight="false" outlineLevel="0" collapsed="false">
      <c r="A823" s="15"/>
      <c r="B823" s="128"/>
      <c r="C823" s="128"/>
      <c r="D823" s="128"/>
      <c r="E823" s="12"/>
      <c r="F823" s="14"/>
      <c r="G823" s="14"/>
      <c r="H823" s="14"/>
    </row>
    <row r="824" customFormat="false" ht="12.75" hidden="false" customHeight="false" outlineLevel="0" collapsed="false">
      <c r="A824" s="15"/>
      <c r="B824" s="128"/>
      <c r="C824" s="128"/>
      <c r="D824" s="128"/>
      <c r="E824" s="12"/>
      <c r="F824" s="14"/>
      <c r="G824" s="14"/>
      <c r="H824" s="14"/>
    </row>
    <row r="825" customFormat="false" ht="12.75" hidden="false" customHeight="false" outlineLevel="0" collapsed="false">
      <c r="A825" s="15"/>
      <c r="B825" s="128"/>
      <c r="C825" s="128"/>
      <c r="D825" s="128"/>
      <c r="E825" s="12"/>
      <c r="F825" s="14"/>
      <c r="G825" s="14"/>
      <c r="H825" s="14"/>
    </row>
    <row r="826" customFormat="false" ht="12.75" hidden="false" customHeight="false" outlineLevel="0" collapsed="false">
      <c r="A826" s="15"/>
      <c r="B826" s="128"/>
      <c r="C826" s="128"/>
      <c r="D826" s="128"/>
      <c r="E826" s="12"/>
      <c r="F826" s="14"/>
      <c r="G826" s="14"/>
      <c r="H826" s="14"/>
    </row>
    <row r="827" customFormat="false" ht="12.75" hidden="false" customHeight="false" outlineLevel="0" collapsed="false">
      <c r="A827" s="15"/>
      <c r="B827" s="128"/>
      <c r="C827" s="128"/>
      <c r="D827" s="128"/>
      <c r="E827" s="12"/>
      <c r="F827" s="14"/>
      <c r="G827" s="14"/>
      <c r="H827" s="14"/>
    </row>
    <row r="828" customFormat="false" ht="12.75" hidden="false" customHeight="false" outlineLevel="0" collapsed="false">
      <c r="A828" s="15"/>
      <c r="B828" s="128"/>
      <c r="C828" s="128"/>
      <c r="D828" s="128"/>
      <c r="E828" s="12"/>
      <c r="F828" s="14"/>
      <c r="G828" s="14"/>
      <c r="H828" s="14"/>
    </row>
    <row r="829" customFormat="false" ht="12.75" hidden="false" customHeight="false" outlineLevel="0" collapsed="false">
      <c r="A829" s="15"/>
      <c r="B829" s="128"/>
      <c r="C829" s="128"/>
      <c r="D829" s="128"/>
      <c r="E829" s="12"/>
      <c r="F829" s="14"/>
      <c r="G829" s="14"/>
      <c r="H829" s="14"/>
    </row>
    <row r="830" customFormat="false" ht="12.75" hidden="false" customHeight="false" outlineLevel="0" collapsed="false">
      <c r="A830" s="15"/>
      <c r="B830" s="128"/>
      <c r="C830" s="128"/>
      <c r="D830" s="128"/>
      <c r="E830" s="12"/>
      <c r="F830" s="14"/>
      <c r="G830" s="14"/>
      <c r="H830" s="14"/>
    </row>
    <row r="831" customFormat="false" ht="12.75" hidden="false" customHeight="false" outlineLevel="0" collapsed="false">
      <c r="A831" s="15"/>
      <c r="B831" s="128"/>
      <c r="C831" s="128"/>
      <c r="D831" s="128"/>
      <c r="E831" s="12"/>
      <c r="F831" s="14"/>
      <c r="G831" s="14"/>
      <c r="H831" s="14"/>
    </row>
    <row r="832" customFormat="false" ht="12.75" hidden="false" customHeight="false" outlineLevel="0" collapsed="false">
      <c r="A832" s="15"/>
      <c r="B832" s="128"/>
      <c r="C832" s="128"/>
      <c r="D832" s="128"/>
      <c r="E832" s="12"/>
      <c r="F832" s="14"/>
      <c r="G832" s="14"/>
      <c r="H832" s="14"/>
    </row>
    <row r="833" customFormat="false" ht="12.75" hidden="false" customHeight="false" outlineLevel="0" collapsed="false">
      <c r="A833" s="15"/>
      <c r="B833" s="128"/>
      <c r="C833" s="128"/>
      <c r="D833" s="128"/>
      <c r="E833" s="12"/>
      <c r="F833" s="14"/>
      <c r="G833" s="14"/>
      <c r="H833" s="14"/>
    </row>
    <row r="834" customFormat="false" ht="12.75" hidden="false" customHeight="false" outlineLevel="0" collapsed="false">
      <c r="A834" s="15"/>
      <c r="B834" s="128"/>
      <c r="C834" s="128"/>
      <c r="D834" s="128"/>
      <c r="E834" s="12"/>
      <c r="F834" s="14"/>
      <c r="G834" s="14"/>
      <c r="H834" s="14"/>
    </row>
    <row r="835" customFormat="false" ht="12.75" hidden="false" customHeight="false" outlineLevel="0" collapsed="false">
      <c r="A835" s="15"/>
      <c r="B835" s="128"/>
      <c r="C835" s="128"/>
      <c r="D835" s="128"/>
      <c r="E835" s="12"/>
      <c r="F835" s="14"/>
      <c r="G835" s="14"/>
      <c r="H835" s="14"/>
    </row>
    <row r="836" customFormat="false" ht="12.75" hidden="false" customHeight="false" outlineLevel="0" collapsed="false">
      <c r="A836" s="15"/>
      <c r="B836" s="128"/>
      <c r="C836" s="128"/>
      <c r="D836" s="128"/>
      <c r="E836" s="12"/>
      <c r="F836" s="14"/>
      <c r="G836" s="14"/>
      <c r="H836" s="14"/>
    </row>
    <row r="837" customFormat="false" ht="12.75" hidden="false" customHeight="false" outlineLevel="0" collapsed="false">
      <c r="A837" s="15"/>
      <c r="B837" s="128"/>
      <c r="C837" s="128"/>
      <c r="D837" s="128"/>
      <c r="E837" s="12"/>
      <c r="F837" s="14"/>
      <c r="G837" s="14"/>
      <c r="H837" s="14"/>
    </row>
    <row r="838" customFormat="false" ht="12.75" hidden="false" customHeight="false" outlineLevel="0" collapsed="false">
      <c r="A838" s="15"/>
      <c r="B838" s="128"/>
      <c r="C838" s="128"/>
      <c r="D838" s="128"/>
      <c r="E838" s="12"/>
      <c r="F838" s="14"/>
      <c r="G838" s="14"/>
      <c r="H838" s="14"/>
    </row>
    <row r="839" customFormat="false" ht="12.75" hidden="false" customHeight="false" outlineLevel="0" collapsed="false">
      <c r="A839" s="15"/>
      <c r="B839" s="128"/>
      <c r="C839" s="128"/>
      <c r="D839" s="128"/>
      <c r="E839" s="12"/>
      <c r="F839" s="14"/>
      <c r="G839" s="14"/>
      <c r="H839" s="14"/>
    </row>
    <row r="840" customFormat="false" ht="12.75" hidden="false" customHeight="false" outlineLevel="0" collapsed="false">
      <c r="A840" s="15"/>
      <c r="B840" s="128"/>
      <c r="C840" s="128"/>
      <c r="D840" s="128"/>
      <c r="E840" s="12"/>
      <c r="F840" s="14"/>
      <c r="G840" s="14"/>
      <c r="H840" s="14"/>
    </row>
    <row r="841" customFormat="false" ht="12.75" hidden="false" customHeight="false" outlineLevel="0" collapsed="false">
      <c r="A841" s="15"/>
      <c r="B841" s="128"/>
      <c r="C841" s="128"/>
      <c r="D841" s="128"/>
      <c r="E841" s="12"/>
      <c r="F841" s="14"/>
      <c r="G841" s="14"/>
      <c r="H841" s="14"/>
    </row>
    <row r="842" customFormat="false" ht="12.75" hidden="false" customHeight="false" outlineLevel="0" collapsed="false">
      <c r="A842" s="15"/>
      <c r="B842" s="128"/>
      <c r="C842" s="128"/>
      <c r="D842" s="128"/>
      <c r="E842" s="12"/>
      <c r="F842" s="14"/>
      <c r="G842" s="14"/>
      <c r="H842" s="14"/>
    </row>
    <row r="843" customFormat="false" ht="12.75" hidden="false" customHeight="false" outlineLevel="0" collapsed="false">
      <c r="A843" s="15"/>
      <c r="B843" s="128"/>
      <c r="C843" s="128"/>
      <c r="D843" s="128"/>
      <c r="E843" s="12"/>
      <c r="F843" s="14"/>
      <c r="G843" s="14"/>
      <c r="H843" s="14"/>
    </row>
    <row r="844" customFormat="false" ht="12.75" hidden="false" customHeight="false" outlineLevel="0" collapsed="false">
      <c r="A844" s="15"/>
      <c r="B844" s="128"/>
      <c r="C844" s="128"/>
      <c r="D844" s="128"/>
      <c r="E844" s="12"/>
      <c r="F844" s="14"/>
      <c r="G844" s="14"/>
      <c r="H844" s="14"/>
    </row>
    <row r="845" customFormat="false" ht="12.75" hidden="false" customHeight="false" outlineLevel="0" collapsed="false">
      <c r="A845" s="15"/>
      <c r="B845" s="128"/>
      <c r="C845" s="128"/>
      <c r="D845" s="128"/>
      <c r="E845" s="12"/>
      <c r="F845" s="14"/>
      <c r="G845" s="14"/>
      <c r="H845" s="14"/>
    </row>
    <row r="846" customFormat="false" ht="12.75" hidden="false" customHeight="false" outlineLevel="0" collapsed="false">
      <c r="A846" s="15"/>
      <c r="B846" s="128"/>
      <c r="C846" s="128"/>
      <c r="D846" s="128"/>
      <c r="E846" s="12"/>
      <c r="F846" s="14"/>
      <c r="G846" s="14"/>
      <c r="H846" s="14"/>
    </row>
    <row r="847" customFormat="false" ht="12.75" hidden="false" customHeight="false" outlineLevel="0" collapsed="false">
      <c r="A847" s="15"/>
      <c r="B847" s="128"/>
      <c r="C847" s="128"/>
      <c r="D847" s="128"/>
      <c r="E847" s="12"/>
      <c r="F847" s="14"/>
      <c r="G847" s="14"/>
      <c r="H847" s="14"/>
    </row>
    <row r="848" customFormat="false" ht="12.75" hidden="false" customHeight="false" outlineLevel="0" collapsed="false">
      <c r="A848" s="15"/>
      <c r="B848" s="128"/>
      <c r="C848" s="128"/>
      <c r="D848" s="128"/>
      <c r="E848" s="12"/>
      <c r="F848" s="14"/>
      <c r="G848" s="14"/>
      <c r="H848" s="14"/>
    </row>
    <row r="849" customFormat="false" ht="12.75" hidden="false" customHeight="false" outlineLevel="0" collapsed="false">
      <c r="A849" s="15"/>
      <c r="B849" s="128"/>
      <c r="C849" s="128"/>
      <c r="D849" s="128"/>
      <c r="E849" s="12"/>
      <c r="F849" s="14"/>
      <c r="G849" s="14"/>
      <c r="H849" s="14"/>
    </row>
    <row r="850" customFormat="false" ht="12.75" hidden="false" customHeight="false" outlineLevel="0" collapsed="false">
      <c r="A850" s="15"/>
      <c r="B850" s="128"/>
      <c r="C850" s="128"/>
      <c r="D850" s="128"/>
      <c r="E850" s="12"/>
      <c r="F850" s="14"/>
      <c r="G850" s="14"/>
      <c r="H850" s="14"/>
    </row>
    <row r="851" customFormat="false" ht="12.75" hidden="false" customHeight="false" outlineLevel="0" collapsed="false">
      <c r="A851" s="15"/>
      <c r="B851" s="128"/>
      <c r="C851" s="128"/>
      <c r="D851" s="128"/>
      <c r="E851" s="12"/>
      <c r="F851" s="14"/>
      <c r="G851" s="14"/>
      <c r="H851" s="14"/>
    </row>
    <row r="852" customFormat="false" ht="12.75" hidden="false" customHeight="false" outlineLevel="0" collapsed="false">
      <c r="A852" s="15"/>
      <c r="B852" s="128"/>
      <c r="C852" s="128"/>
      <c r="D852" s="128"/>
      <c r="E852" s="12"/>
      <c r="F852" s="14"/>
      <c r="G852" s="14"/>
      <c r="H852" s="14"/>
    </row>
    <row r="853" customFormat="false" ht="12.75" hidden="false" customHeight="false" outlineLevel="0" collapsed="false">
      <c r="A853" s="15"/>
      <c r="B853" s="128"/>
      <c r="C853" s="128"/>
      <c r="D853" s="128"/>
      <c r="E853" s="12"/>
      <c r="F853" s="14"/>
      <c r="G853" s="14"/>
      <c r="H853" s="14"/>
    </row>
    <row r="854" customFormat="false" ht="12.75" hidden="false" customHeight="false" outlineLevel="0" collapsed="false">
      <c r="A854" s="15"/>
      <c r="B854" s="128"/>
      <c r="C854" s="128"/>
      <c r="D854" s="128"/>
      <c r="E854" s="12"/>
      <c r="F854" s="14"/>
      <c r="G854" s="14"/>
      <c r="H854" s="14"/>
    </row>
    <row r="855" customFormat="false" ht="12.75" hidden="false" customHeight="false" outlineLevel="0" collapsed="false">
      <c r="A855" s="15"/>
      <c r="B855" s="128"/>
      <c r="C855" s="128"/>
      <c r="D855" s="128"/>
      <c r="E855" s="12"/>
      <c r="F855" s="14"/>
      <c r="G855" s="14"/>
      <c r="H855" s="14"/>
    </row>
    <row r="856" customFormat="false" ht="12.75" hidden="false" customHeight="false" outlineLevel="0" collapsed="false">
      <c r="A856" s="15"/>
      <c r="B856" s="128"/>
      <c r="C856" s="128"/>
      <c r="D856" s="128"/>
      <c r="E856" s="12"/>
      <c r="F856" s="14"/>
      <c r="G856" s="14"/>
      <c r="H856" s="14"/>
    </row>
    <row r="857" customFormat="false" ht="12.75" hidden="false" customHeight="false" outlineLevel="0" collapsed="false">
      <c r="A857" s="15"/>
      <c r="B857" s="128"/>
      <c r="C857" s="128"/>
      <c r="D857" s="128"/>
      <c r="E857" s="12"/>
      <c r="F857" s="14"/>
      <c r="G857" s="14"/>
      <c r="H857" s="14"/>
    </row>
    <row r="858" customFormat="false" ht="12.75" hidden="false" customHeight="false" outlineLevel="0" collapsed="false">
      <c r="A858" s="15"/>
      <c r="B858" s="128"/>
      <c r="C858" s="128"/>
      <c r="D858" s="128"/>
      <c r="E858" s="12"/>
      <c r="F858" s="14"/>
      <c r="G858" s="14"/>
      <c r="H858" s="14"/>
    </row>
    <row r="859" customFormat="false" ht="12.75" hidden="false" customHeight="false" outlineLevel="0" collapsed="false">
      <c r="A859" s="15"/>
      <c r="B859" s="128"/>
      <c r="C859" s="128"/>
      <c r="D859" s="128"/>
      <c r="E859" s="12"/>
      <c r="F859" s="14"/>
      <c r="G859" s="14"/>
      <c r="H859" s="14"/>
    </row>
    <row r="860" customFormat="false" ht="12.75" hidden="false" customHeight="false" outlineLevel="0" collapsed="false">
      <c r="A860" s="15"/>
      <c r="B860" s="128"/>
      <c r="C860" s="128"/>
      <c r="D860" s="128"/>
      <c r="E860" s="12"/>
      <c r="F860" s="14"/>
      <c r="G860" s="14"/>
      <c r="H860" s="14"/>
    </row>
    <row r="861" customFormat="false" ht="12.75" hidden="false" customHeight="false" outlineLevel="0" collapsed="false">
      <c r="A861" s="15"/>
      <c r="B861" s="128"/>
      <c r="C861" s="128"/>
      <c r="D861" s="128"/>
      <c r="E861" s="12"/>
      <c r="F861" s="14"/>
      <c r="G861" s="14"/>
      <c r="H861" s="14"/>
    </row>
    <row r="862" customFormat="false" ht="12.75" hidden="false" customHeight="false" outlineLevel="0" collapsed="false">
      <c r="A862" s="15"/>
      <c r="B862" s="128"/>
      <c r="C862" s="128"/>
      <c r="D862" s="128"/>
      <c r="E862" s="12"/>
      <c r="F862" s="14"/>
      <c r="G862" s="14"/>
      <c r="H862" s="14"/>
    </row>
    <row r="863" customFormat="false" ht="12.75" hidden="false" customHeight="false" outlineLevel="0" collapsed="false">
      <c r="A863" s="15"/>
      <c r="B863" s="128"/>
      <c r="C863" s="128"/>
      <c r="D863" s="128"/>
      <c r="E863" s="12"/>
      <c r="F863" s="14"/>
      <c r="G863" s="14"/>
      <c r="H863" s="14"/>
    </row>
    <row r="864" customFormat="false" ht="12.75" hidden="false" customHeight="false" outlineLevel="0" collapsed="false">
      <c r="A864" s="15"/>
      <c r="B864" s="128"/>
      <c r="C864" s="128"/>
      <c r="D864" s="128"/>
      <c r="E864" s="12"/>
      <c r="F864" s="14"/>
      <c r="G864" s="14"/>
      <c r="H864" s="14"/>
    </row>
    <row r="865" customFormat="false" ht="12.75" hidden="false" customHeight="false" outlineLevel="0" collapsed="false">
      <c r="A865" s="15"/>
      <c r="B865" s="128"/>
      <c r="C865" s="128"/>
      <c r="D865" s="128"/>
      <c r="E865" s="12"/>
      <c r="F865" s="14"/>
      <c r="G865" s="14"/>
      <c r="H865" s="14"/>
    </row>
    <row r="866" customFormat="false" ht="12.75" hidden="false" customHeight="false" outlineLevel="0" collapsed="false">
      <c r="A866" s="15"/>
      <c r="B866" s="128"/>
      <c r="C866" s="128"/>
      <c r="D866" s="128"/>
      <c r="E866" s="12"/>
      <c r="F866" s="14"/>
      <c r="G866" s="14"/>
      <c r="H866" s="14"/>
    </row>
    <row r="867" customFormat="false" ht="12.75" hidden="false" customHeight="false" outlineLevel="0" collapsed="false">
      <c r="A867" s="15"/>
      <c r="B867" s="128"/>
      <c r="C867" s="128"/>
      <c r="D867" s="128"/>
      <c r="E867" s="12"/>
      <c r="F867" s="14"/>
      <c r="G867" s="14"/>
      <c r="H867" s="14"/>
    </row>
    <row r="868" customFormat="false" ht="12.75" hidden="false" customHeight="false" outlineLevel="0" collapsed="false">
      <c r="A868" s="15"/>
      <c r="B868" s="128"/>
      <c r="C868" s="128"/>
      <c r="D868" s="128"/>
      <c r="E868" s="12"/>
      <c r="F868" s="14"/>
      <c r="G868" s="14"/>
      <c r="H868" s="14"/>
    </row>
    <row r="869" customFormat="false" ht="12.75" hidden="false" customHeight="false" outlineLevel="0" collapsed="false">
      <c r="A869" s="15"/>
      <c r="B869" s="128"/>
      <c r="C869" s="128"/>
      <c r="D869" s="128"/>
      <c r="E869" s="12"/>
      <c r="F869" s="14"/>
      <c r="G869" s="14"/>
      <c r="H869" s="14"/>
    </row>
    <row r="870" customFormat="false" ht="12.75" hidden="false" customHeight="false" outlineLevel="0" collapsed="false">
      <c r="A870" s="15"/>
      <c r="B870" s="128"/>
      <c r="C870" s="128"/>
      <c r="D870" s="128"/>
      <c r="E870" s="12"/>
      <c r="F870" s="14"/>
      <c r="G870" s="14"/>
      <c r="H870" s="14"/>
    </row>
    <row r="871" customFormat="false" ht="12.75" hidden="false" customHeight="false" outlineLevel="0" collapsed="false">
      <c r="A871" s="15"/>
      <c r="B871" s="128"/>
      <c r="C871" s="128"/>
      <c r="D871" s="128"/>
      <c r="E871" s="12"/>
      <c r="F871" s="14"/>
      <c r="G871" s="14"/>
      <c r="H871" s="14"/>
    </row>
    <row r="872" customFormat="false" ht="12.75" hidden="false" customHeight="false" outlineLevel="0" collapsed="false">
      <c r="A872" s="15"/>
      <c r="B872" s="128"/>
      <c r="C872" s="128"/>
      <c r="D872" s="128"/>
      <c r="E872" s="12"/>
      <c r="F872" s="14"/>
      <c r="G872" s="14"/>
      <c r="H872" s="14"/>
    </row>
    <row r="873" customFormat="false" ht="12.75" hidden="false" customHeight="false" outlineLevel="0" collapsed="false">
      <c r="A873" s="15"/>
      <c r="B873" s="128"/>
      <c r="C873" s="128"/>
      <c r="D873" s="128"/>
      <c r="E873" s="12"/>
      <c r="F873" s="14"/>
      <c r="G873" s="14"/>
      <c r="H873" s="14"/>
    </row>
    <row r="874" customFormat="false" ht="12.75" hidden="false" customHeight="false" outlineLevel="0" collapsed="false">
      <c r="A874" s="15"/>
      <c r="B874" s="128"/>
      <c r="C874" s="128"/>
      <c r="D874" s="128"/>
      <c r="E874" s="12"/>
      <c r="F874" s="14"/>
      <c r="G874" s="14"/>
      <c r="H874" s="14"/>
    </row>
    <row r="875" customFormat="false" ht="12.75" hidden="false" customHeight="false" outlineLevel="0" collapsed="false">
      <c r="A875" s="15"/>
      <c r="B875" s="128"/>
      <c r="C875" s="128"/>
      <c r="D875" s="128"/>
      <c r="E875" s="12"/>
      <c r="F875" s="14"/>
      <c r="G875" s="14"/>
      <c r="H875" s="14"/>
    </row>
    <row r="876" customFormat="false" ht="12.75" hidden="false" customHeight="false" outlineLevel="0" collapsed="false">
      <c r="A876" s="15"/>
      <c r="B876" s="128"/>
      <c r="C876" s="128"/>
      <c r="D876" s="128"/>
      <c r="E876" s="12"/>
      <c r="F876" s="14"/>
      <c r="G876" s="14"/>
      <c r="H876" s="14"/>
    </row>
    <row r="877" customFormat="false" ht="12.75" hidden="false" customHeight="false" outlineLevel="0" collapsed="false">
      <c r="A877" s="15"/>
      <c r="B877" s="128"/>
      <c r="C877" s="128"/>
      <c r="D877" s="128"/>
      <c r="E877" s="12"/>
      <c r="F877" s="14"/>
      <c r="G877" s="14"/>
      <c r="H877" s="14"/>
    </row>
    <row r="878" customFormat="false" ht="12.75" hidden="false" customHeight="false" outlineLevel="0" collapsed="false">
      <c r="A878" s="15"/>
      <c r="B878" s="128"/>
      <c r="C878" s="128"/>
      <c r="D878" s="128"/>
      <c r="E878" s="12"/>
      <c r="F878" s="14"/>
      <c r="G878" s="14"/>
      <c r="H878" s="14"/>
    </row>
    <row r="879" customFormat="false" ht="12.75" hidden="false" customHeight="false" outlineLevel="0" collapsed="false">
      <c r="A879" s="15"/>
      <c r="B879" s="128"/>
      <c r="C879" s="128"/>
      <c r="D879" s="128"/>
      <c r="E879" s="12"/>
      <c r="F879" s="14"/>
      <c r="G879" s="14"/>
      <c r="H879" s="14"/>
    </row>
    <row r="880" customFormat="false" ht="12.75" hidden="false" customHeight="false" outlineLevel="0" collapsed="false">
      <c r="A880" s="15"/>
      <c r="B880" s="128"/>
      <c r="C880" s="128"/>
      <c r="D880" s="128"/>
      <c r="E880" s="12"/>
      <c r="F880" s="14"/>
      <c r="G880" s="14"/>
      <c r="H880" s="14"/>
    </row>
    <row r="881" customFormat="false" ht="12.75" hidden="false" customHeight="false" outlineLevel="0" collapsed="false">
      <c r="A881" s="15"/>
      <c r="B881" s="128"/>
      <c r="C881" s="128"/>
      <c r="D881" s="128"/>
      <c r="E881" s="12"/>
      <c r="F881" s="14"/>
      <c r="G881" s="14"/>
      <c r="H881" s="14"/>
    </row>
    <row r="882" customFormat="false" ht="12.75" hidden="false" customHeight="false" outlineLevel="0" collapsed="false">
      <c r="A882" s="15"/>
      <c r="B882" s="128"/>
      <c r="C882" s="128"/>
      <c r="D882" s="128"/>
      <c r="E882" s="12"/>
      <c r="F882" s="14"/>
      <c r="G882" s="14"/>
      <c r="H882" s="14"/>
    </row>
    <row r="883" customFormat="false" ht="12.75" hidden="false" customHeight="false" outlineLevel="0" collapsed="false">
      <c r="A883" s="15"/>
      <c r="B883" s="128"/>
      <c r="C883" s="128"/>
      <c r="D883" s="128"/>
      <c r="E883" s="12"/>
      <c r="F883" s="14"/>
      <c r="G883" s="14"/>
      <c r="H883" s="14"/>
    </row>
    <row r="884" customFormat="false" ht="12.75" hidden="false" customHeight="false" outlineLevel="0" collapsed="false">
      <c r="A884" s="15"/>
      <c r="B884" s="128"/>
      <c r="C884" s="128"/>
      <c r="D884" s="128"/>
      <c r="E884" s="12"/>
      <c r="F884" s="14"/>
      <c r="G884" s="14"/>
      <c r="H884" s="14"/>
    </row>
    <row r="885" customFormat="false" ht="12.75" hidden="false" customHeight="false" outlineLevel="0" collapsed="false">
      <c r="A885" s="15"/>
      <c r="B885" s="128"/>
      <c r="C885" s="128"/>
      <c r="D885" s="128"/>
      <c r="E885" s="12"/>
      <c r="F885" s="14"/>
      <c r="G885" s="14"/>
      <c r="H885" s="14"/>
    </row>
    <row r="886" customFormat="false" ht="12.75" hidden="false" customHeight="false" outlineLevel="0" collapsed="false">
      <c r="A886" s="15"/>
      <c r="B886" s="128"/>
      <c r="C886" s="128"/>
      <c r="D886" s="128"/>
      <c r="E886" s="12"/>
      <c r="F886" s="14"/>
      <c r="G886" s="14"/>
      <c r="H886" s="14"/>
    </row>
    <row r="887" customFormat="false" ht="12.75" hidden="false" customHeight="false" outlineLevel="0" collapsed="false">
      <c r="A887" s="15"/>
      <c r="B887" s="128"/>
      <c r="C887" s="128"/>
      <c r="D887" s="128"/>
      <c r="E887" s="12"/>
      <c r="F887" s="14"/>
      <c r="G887" s="14"/>
      <c r="H887" s="14"/>
    </row>
    <row r="888" customFormat="false" ht="12.75" hidden="false" customHeight="false" outlineLevel="0" collapsed="false">
      <c r="A888" s="15"/>
      <c r="B888" s="128"/>
      <c r="C888" s="128"/>
      <c r="D888" s="128"/>
      <c r="E888" s="12"/>
      <c r="F888" s="14"/>
      <c r="G888" s="14"/>
      <c r="H888" s="14"/>
    </row>
    <row r="889" customFormat="false" ht="12.75" hidden="false" customHeight="false" outlineLevel="0" collapsed="false">
      <c r="A889" s="15"/>
      <c r="B889" s="128"/>
      <c r="C889" s="128"/>
      <c r="D889" s="128"/>
      <c r="E889" s="12"/>
      <c r="F889" s="14"/>
      <c r="G889" s="14"/>
      <c r="H889" s="14"/>
    </row>
    <row r="890" customFormat="false" ht="12.75" hidden="false" customHeight="false" outlineLevel="0" collapsed="false">
      <c r="A890" s="15"/>
      <c r="B890" s="128"/>
      <c r="C890" s="128"/>
      <c r="D890" s="128"/>
      <c r="E890" s="12"/>
      <c r="F890" s="14"/>
      <c r="G890" s="14"/>
      <c r="H890" s="14"/>
    </row>
    <row r="891" customFormat="false" ht="12.75" hidden="false" customHeight="false" outlineLevel="0" collapsed="false">
      <c r="A891" s="15"/>
      <c r="B891" s="128"/>
      <c r="C891" s="128"/>
      <c r="D891" s="128"/>
      <c r="E891" s="12"/>
      <c r="F891" s="14"/>
      <c r="G891" s="14"/>
      <c r="H891" s="14"/>
    </row>
    <row r="892" customFormat="false" ht="12.75" hidden="false" customHeight="false" outlineLevel="0" collapsed="false">
      <c r="A892" s="15"/>
      <c r="B892" s="128"/>
      <c r="C892" s="128"/>
      <c r="D892" s="128"/>
      <c r="E892" s="12"/>
      <c r="F892" s="14"/>
      <c r="G892" s="14"/>
      <c r="H892" s="14"/>
    </row>
    <row r="893" customFormat="false" ht="12.75" hidden="false" customHeight="false" outlineLevel="0" collapsed="false">
      <c r="A893" s="15"/>
      <c r="B893" s="128"/>
      <c r="C893" s="128"/>
      <c r="D893" s="128"/>
      <c r="E893" s="12"/>
      <c r="F893" s="14"/>
      <c r="G893" s="14"/>
      <c r="H893" s="14"/>
    </row>
    <row r="894" customFormat="false" ht="12.75" hidden="false" customHeight="false" outlineLevel="0" collapsed="false">
      <c r="A894" s="15"/>
      <c r="B894" s="128"/>
      <c r="C894" s="128"/>
      <c r="D894" s="128"/>
      <c r="E894" s="12"/>
      <c r="F894" s="14"/>
      <c r="G894" s="14"/>
      <c r="H894" s="14"/>
    </row>
    <row r="895" customFormat="false" ht="12.75" hidden="false" customHeight="false" outlineLevel="0" collapsed="false">
      <c r="A895" s="15"/>
      <c r="B895" s="128"/>
      <c r="C895" s="128"/>
      <c r="D895" s="128"/>
      <c r="E895" s="12"/>
      <c r="F895" s="14"/>
      <c r="G895" s="14"/>
      <c r="H895" s="14"/>
    </row>
    <row r="896" customFormat="false" ht="12.75" hidden="false" customHeight="false" outlineLevel="0" collapsed="false">
      <c r="A896" s="15"/>
      <c r="B896" s="128"/>
      <c r="C896" s="128"/>
      <c r="D896" s="128"/>
      <c r="E896" s="12"/>
      <c r="F896" s="14"/>
      <c r="G896" s="14"/>
      <c r="H896" s="14"/>
    </row>
    <row r="897" customFormat="false" ht="12.75" hidden="false" customHeight="false" outlineLevel="0" collapsed="false">
      <c r="A897" s="15"/>
      <c r="B897" s="128"/>
      <c r="C897" s="128"/>
      <c r="D897" s="128"/>
      <c r="E897" s="12"/>
      <c r="F897" s="14"/>
      <c r="G897" s="14"/>
      <c r="H897" s="14"/>
    </row>
    <row r="898" customFormat="false" ht="12.75" hidden="false" customHeight="false" outlineLevel="0" collapsed="false">
      <c r="A898" s="15"/>
      <c r="B898" s="128"/>
      <c r="C898" s="128"/>
      <c r="D898" s="128"/>
      <c r="E898" s="12"/>
      <c r="F898" s="14"/>
      <c r="G898" s="14"/>
      <c r="H898" s="14"/>
    </row>
    <row r="899" customFormat="false" ht="12.75" hidden="false" customHeight="false" outlineLevel="0" collapsed="false">
      <c r="A899" s="15"/>
      <c r="B899" s="128"/>
      <c r="C899" s="128"/>
      <c r="D899" s="128"/>
      <c r="E899" s="12"/>
      <c r="F899" s="14"/>
      <c r="G899" s="14"/>
      <c r="H899" s="14"/>
    </row>
    <row r="900" customFormat="false" ht="12.75" hidden="false" customHeight="false" outlineLevel="0" collapsed="false">
      <c r="A900" s="15"/>
      <c r="B900" s="128"/>
      <c r="C900" s="128"/>
      <c r="D900" s="128"/>
      <c r="E900" s="12"/>
      <c r="F900" s="14"/>
      <c r="G900" s="14"/>
      <c r="H900" s="14"/>
    </row>
    <row r="901" customFormat="false" ht="12.75" hidden="false" customHeight="false" outlineLevel="0" collapsed="false">
      <c r="A901" s="15"/>
      <c r="B901" s="128"/>
      <c r="C901" s="128"/>
      <c r="D901" s="128"/>
      <c r="E901" s="12"/>
      <c r="F901" s="14"/>
      <c r="G901" s="14"/>
      <c r="H901" s="14"/>
    </row>
    <row r="902" customFormat="false" ht="12.75" hidden="false" customHeight="false" outlineLevel="0" collapsed="false">
      <c r="A902" s="15"/>
      <c r="B902" s="128"/>
      <c r="C902" s="128"/>
      <c r="D902" s="128"/>
      <c r="E902" s="12"/>
      <c r="F902" s="14"/>
      <c r="G902" s="14"/>
      <c r="H902" s="14"/>
    </row>
    <row r="903" customFormat="false" ht="12.75" hidden="false" customHeight="false" outlineLevel="0" collapsed="false">
      <c r="A903" s="15"/>
      <c r="B903" s="128"/>
      <c r="C903" s="128"/>
      <c r="D903" s="128"/>
      <c r="E903" s="12"/>
      <c r="F903" s="14"/>
      <c r="G903" s="14"/>
      <c r="H903" s="14"/>
    </row>
    <row r="904" customFormat="false" ht="12.75" hidden="false" customHeight="false" outlineLevel="0" collapsed="false">
      <c r="A904" s="15"/>
      <c r="B904" s="128"/>
      <c r="C904" s="128"/>
      <c r="D904" s="128"/>
      <c r="E904" s="12"/>
      <c r="F904" s="14"/>
      <c r="G904" s="14"/>
      <c r="H904" s="14"/>
    </row>
    <row r="905" customFormat="false" ht="12.75" hidden="false" customHeight="false" outlineLevel="0" collapsed="false">
      <c r="A905" s="15"/>
      <c r="B905" s="128"/>
      <c r="C905" s="128"/>
      <c r="D905" s="128"/>
      <c r="E905" s="12"/>
      <c r="F905" s="14"/>
      <c r="G905" s="14"/>
      <c r="H905" s="14"/>
    </row>
    <row r="906" customFormat="false" ht="12.75" hidden="false" customHeight="false" outlineLevel="0" collapsed="false">
      <c r="A906" s="15"/>
      <c r="B906" s="128"/>
      <c r="C906" s="128"/>
      <c r="D906" s="128"/>
      <c r="E906" s="12"/>
      <c r="F906" s="14"/>
      <c r="G906" s="14"/>
      <c r="H906" s="14"/>
    </row>
    <row r="907" customFormat="false" ht="12.75" hidden="false" customHeight="false" outlineLevel="0" collapsed="false">
      <c r="A907" s="15"/>
      <c r="B907" s="128"/>
      <c r="C907" s="128"/>
      <c r="D907" s="128"/>
      <c r="E907" s="12"/>
      <c r="F907" s="14"/>
      <c r="G907" s="14"/>
      <c r="H907" s="14"/>
    </row>
    <row r="908" customFormat="false" ht="12.75" hidden="false" customHeight="false" outlineLevel="0" collapsed="false">
      <c r="A908" s="15"/>
      <c r="B908" s="128"/>
      <c r="C908" s="128"/>
      <c r="D908" s="128"/>
      <c r="E908" s="12"/>
      <c r="F908" s="14"/>
      <c r="G908" s="14"/>
      <c r="H908" s="14"/>
    </row>
    <row r="909" customFormat="false" ht="12.75" hidden="false" customHeight="false" outlineLevel="0" collapsed="false">
      <c r="A909" s="15"/>
      <c r="B909" s="128"/>
      <c r="C909" s="128"/>
      <c r="D909" s="128"/>
      <c r="E909" s="12"/>
      <c r="F909" s="14"/>
      <c r="G909" s="14"/>
      <c r="H909" s="14"/>
    </row>
    <row r="910" customFormat="false" ht="12.75" hidden="false" customHeight="false" outlineLevel="0" collapsed="false">
      <c r="A910" s="15"/>
      <c r="B910" s="128"/>
      <c r="C910" s="128"/>
      <c r="D910" s="128"/>
      <c r="E910" s="12"/>
      <c r="F910" s="14"/>
      <c r="G910" s="14"/>
      <c r="H910" s="14"/>
    </row>
    <row r="911" customFormat="false" ht="12.75" hidden="false" customHeight="false" outlineLevel="0" collapsed="false">
      <c r="A911" s="15"/>
      <c r="B911" s="128"/>
      <c r="C911" s="128"/>
      <c r="D911" s="128"/>
      <c r="E911" s="12"/>
      <c r="F911" s="14"/>
      <c r="G911" s="14"/>
      <c r="H911" s="14"/>
    </row>
    <row r="912" customFormat="false" ht="12.75" hidden="false" customHeight="false" outlineLevel="0" collapsed="false">
      <c r="A912" s="15"/>
      <c r="B912" s="128"/>
      <c r="C912" s="128"/>
      <c r="D912" s="128"/>
      <c r="E912" s="12"/>
      <c r="F912" s="14"/>
      <c r="G912" s="14"/>
      <c r="H912" s="14"/>
    </row>
    <row r="913" customFormat="false" ht="12.75" hidden="false" customHeight="false" outlineLevel="0" collapsed="false">
      <c r="A913" s="15"/>
      <c r="B913" s="128"/>
      <c r="C913" s="128"/>
      <c r="D913" s="128"/>
      <c r="E913" s="12"/>
      <c r="F913" s="14"/>
      <c r="G913" s="14"/>
      <c r="H913" s="14"/>
    </row>
    <row r="914" customFormat="false" ht="12.75" hidden="false" customHeight="false" outlineLevel="0" collapsed="false">
      <c r="A914" s="15"/>
      <c r="B914" s="128"/>
      <c r="C914" s="128"/>
      <c r="D914" s="128"/>
      <c r="E914" s="12"/>
      <c r="F914" s="14"/>
      <c r="G914" s="14"/>
      <c r="H914" s="14"/>
    </row>
    <row r="915" customFormat="false" ht="12.75" hidden="false" customHeight="false" outlineLevel="0" collapsed="false">
      <c r="A915" s="15"/>
      <c r="B915" s="128"/>
      <c r="C915" s="128"/>
      <c r="D915" s="128"/>
      <c r="E915" s="12"/>
      <c r="F915" s="14"/>
      <c r="G915" s="14"/>
      <c r="H915" s="14"/>
    </row>
    <row r="916" customFormat="false" ht="12.75" hidden="false" customHeight="false" outlineLevel="0" collapsed="false">
      <c r="A916" s="15"/>
      <c r="B916" s="128"/>
      <c r="C916" s="128"/>
      <c r="D916" s="128"/>
      <c r="E916" s="12"/>
      <c r="F916" s="14"/>
      <c r="G916" s="14"/>
      <c r="H916" s="14"/>
    </row>
    <row r="917" customFormat="false" ht="12.75" hidden="false" customHeight="false" outlineLevel="0" collapsed="false">
      <c r="A917" s="15"/>
      <c r="B917" s="128"/>
      <c r="C917" s="128"/>
      <c r="D917" s="128"/>
      <c r="E917" s="12"/>
      <c r="F917" s="14"/>
      <c r="G917" s="14"/>
      <c r="H917" s="14"/>
    </row>
    <row r="918" customFormat="false" ht="12.75" hidden="false" customHeight="false" outlineLevel="0" collapsed="false">
      <c r="A918" s="15"/>
      <c r="B918" s="128"/>
      <c r="C918" s="128"/>
      <c r="D918" s="128"/>
      <c r="E918" s="12"/>
      <c r="F918" s="14"/>
      <c r="G918" s="14"/>
      <c r="H918" s="14"/>
    </row>
    <row r="919" customFormat="false" ht="12.75" hidden="false" customHeight="false" outlineLevel="0" collapsed="false">
      <c r="A919" s="15"/>
      <c r="B919" s="128"/>
      <c r="C919" s="128"/>
      <c r="D919" s="128"/>
      <c r="E919" s="12"/>
      <c r="F919" s="14"/>
      <c r="G919" s="14"/>
      <c r="H919" s="14"/>
    </row>
    <row r="920" customFormat="false" ht="12.75" hidden="false" customHeight="false" outlineLevel="0" collapsed="false">
      <c r="A920" s="15"/>
      <c r="B920" s="128"/>
      <c r="C920" s="128"/>
      <c r="D920" s="128"/>
      <c r="E920" s="12"/>
      <c r="F920" s="14"/>
      <c r="G920" s="14"/>
      <c r="H920" s="14"/>
    </row>
    <row r="921" customFormat="false" ht="12.75" hidden="false" customHeight="false" outlineLevel="0" collapsed="false">
      <c r="A921" s="15"/>
      <c r="B921" s="128"/>
      <c r="C921" s="128"/>
      <c r="D921" s="128"/>
      <c r="E921" s="12"/>
      <c r="F921" s="14"/>
      <c r="G921" s="14"/>
      <c r="H921" s="14"/>
    </row>
    <row r="922" customFormat="false" ht="12.75" hidden="false" customHeight="false" outlineLevel="0" collapsed="false">
      <c r="A922" s="15"/>
      <c r="B922" s="128"/>
      <c r="C922" s="128"/>
      <c r="D922" s="128"/>
      <c r="E922" s="12"/>
      <c r="F922" s="14"/>
      <c r="G922" s="14"/>
      <c r="H922" s="14"/>
    </row>
    <row r="923" customFormat="false" ht="12.75" hidden="false" customHeight="false" outlineLevel="0" collapsed="false">
      <c r="A923" s="15"/>
      <c r="B923" s="128"/>
      <c r="C923" s="128"/>
      <c r="D923" s="128"/>
      <c r="E923" s="12"/>
      <c r="F923" s="14"/>
      <c r="G923" s="14"/>
      <c r="H923" s="14"/>
    </row>
    <row r="924" customFormat="false" ht="12.75" hidden="false" customHeight="false" outlineLevel="0" collapsed="false">
      <c r="A924" s="15"/>
      <c r="B924" s="128"/>
      <c r="C924" s="128"/>
      <c r="D924" s="128"/>
      <c r="E924" s="12"/>
      <c r="F924" s="14"/>
      <c r="G924" s="14"/>
      <c r="H924" s="14"/>
    </row>
    <row r="925" customFormat="false" ht="12.75" hidden="false" customHeight="false" outlineLevel="0" collapsed="false">
      <c r="A925" s="15"/>
      <c r="B925" s="128"/>
      <c r="C925" s="128"/>
      <c r="D925" s="128"/>
      <c r="E925" s="12"/>
      <c r="F925" s="14"/>
      <c r="G925" s="14"/>
      <c r="H925" s="14"/>
    </row>
    <row r="926" customFormat="false" ht="12.75" hidden="false" customHeight="false" outlineLevel="0" collapsed="false">
      <c r="A926" s="15"/>
      <c r="B926" s="128"/>
      <c r="C926" s="128"/>
      <c r="D926" s="128"/>
      <c r="E926" s="12"/>
      <c r="F926" s="14"/>
      <c r="G926" s="14"/>
      <c r="H926" s="14"/>
    </row>
    <row r="927" customFormat="false" ht="12.75" hidden="false" customHeight="false" outlineLevel="0" collapsed="false">
      <c r="A927" s="15"/>
      <c r="B927" s="128"/>
      <c r="C927" s="128"/>
      <c r="D927" s="128"/>
      <c r="E927" s="12"/>
      <c r="F927" s="14"/>
      <c r="G927" s="14"/>
      <c r="H927" s="14"/>
    </row>
    <row r="928" customFormat="false" ht="12.75" hidden="false" customHeight="false" outlineLevel="0" collapsed="false">
      <c r="A928" s="15"/>
      <c r="B928" s="128"/>
      <c r="C928" s="128"/>
      <c r="D928" s="128"/>
      <c r="E928" s="12"/>
      <c r="F928" s="14"/>
      <c r="G928" s="14"/>
      <c r="H928" s="14"/>
    </row>
    <row r="929" customFormat="false" ht="12.75" hidden="false" customHeight="false" outlineLevel="0" collapsed="false">
      <c r="A929" s="15"/>
      <c r="B929" s="128"/>
      <c r="C929" s="128"/>
      <c r="D929" s="128"/>
      <c r="E929" s="12"/>
      <c r="F929" s="14"/>
      <c r="G929" s="14"/>
      <c r="H929" s="14"/>
    </row>
    <row r="930" customFormat="false" ht="12.75" hidden="false" customHeight="false" outlineLevel="0" collapsed="false">
      <c r="A930" s="15"/>
      <c r="B930" s="128"/>
      <c r="C930" s="128"/>
      <c r="D930" s="128"/>
      <c r="E930" s="12"/>
      <c r="F930" s="14"/>
      <c r="G930" s="14"/>
      <c r="H930" s="14"/>
    </row>
    <row r="931" customFormat="false" ht="12.75" hidden="false" customHeight="false" outlineLevel="0" collapsed="false">
      <c r="A931" s="15"/>
      <c r="B931" s="128"/>
      <c r="C931" s="128"/>
      <c r="D931" s="128"/>
      <c r="E931" s="12"/>
      <c r="F931" s="14"/>
      <c r="G931" s="14"/>
      <c r="H931" s="14"/>
    </row>
    <row r="932" customFormat="false" ht="12.75" hidden="false" customHeight="false" outlineLevel="0" collapsed="false">
      <c r="A932" s="15"/>
      <c r="B932" s="128"/>
      <c r="C932" s="128"/>
      <c r="D932" s="128"/>
      <c r="E932" s="12"/>
      <c r="F932" s="14"/>
      <c r="G932" s="14"/>
      <c r="H932" s="14"/>
    </row>
    <row r="933" customFormat="false" ht="12.75" hidden="false" customHeight="false" outlineLevel="0" collapsed="false">
      <c r="A933" s="15"/>
      <c r="B933" s="128"/>
      <c r="C933" s="128"/>
      <c r="D933" s="128"/>
      <c r="E933" s="12"/>
      <c r="F933" s="14"/>
      <c r="G933" s="14"/>
      <c r="H933" s="14"/>
    </row>
    <row r="934" customFormat="false" ht="12.75" hidden="false" customHeight="false" outlineLevel="0" collapsed="false">
      <c r="A934" s="15"/>
      <c r="B934" s="128"/>
      <c r="C934" s="128"/>
      <c r="D934" s="128"/>
      <c r="E934" s="12"/>
      <c r="F934" s="14"/>
      <c r="G934" s="14"/>
      <c r="H934" s="14"/>
    </row>
    <row r="935" customFormat="false" ht="12.75" hidden="false" customHeight="false" outlineLevel="0" collapsed="false">
      <c r="A935" s="15"/>
      <c r="B935" s="128"/>
      <c r="C935" s="128"/>
      <c r="D935" s="128"/>
      <c r="E935" s="12"/>
      <c r="F935" s="14"/>
      <c r="G935" s="14"/>
      <c r="H935" s="14"/>
    </row>
    <row r="936" customFormat="false" ht="12.75" hidden="false" customHeight="false" outlineLevel="0" collapsed="false">
      <c r="A936" s="15"/>
      <c r="B936" s="128"/>
      <c r="C936" s="128"/>
      <c r="D936" s="128"/>
      <c r="E936" s="12"/>
      <c r="F936" s="14"/>
      <c r="G936" s="14"/>
      <c r="H936" s="14"/>
    </row>
    <row r="937" customFormat="false" ht="12.75" hidden="false" customHeight="false" outlineLevel="0" collapsed="false">
      <c r="A937" s="15"/>
      <c r="B937" s="128"/>
      <c r="C937" s="128"/>
      <c r="D937" s="128"/>
      <c r="E937" s="12"/>
      <c r="F937" s="14"/>
      <c r="G937" s="14"/>
      <c r="H937" s="14"/>
    </row>
    <row r="938" customFormat="false" ht="12.75" hidden="false" customHeight="false" outlineLevel="0" collapsed="false">
      <c r="A938" s="15"/>
      <c r="B938" s="128"/>
      <c r="C938" s="128"/>
      <c r="D938" s="128"/>
      <c r="E938" s="12"/>
      <c r="F938" s="14"/>
      <c r="G938" s="14"/>
      <c r="H938" s="14"/>
    </row>
    <row r="939" customFormat="false" ht="12.75" hidden="false" customHeight="false" outlineLevel="0" collapsed="false">
      <c r="A939" s="15"/>
      <c r="B939" s="128"/>
      <c r="C939" s="128"/>
      <c r="D939" s="128"/>
      <c r="E939" s="12"/>
      <c r="F939" s="14"/>
      <c r="G939" s="14"/>
      <c r="H939" s="14"/>
    </row>
    <row r="940" customFormat="false" ht="12.75" hidden="false" customHeight="false" outlineLevel="0" collapsed="false">
      <c r="A940" s="15"/>
      <c r="B940" s="128"/>
      <c r="C940" s="128"/>
      <c r="D940" s="128"/>
      <c r="E940" s="12"/>
      <c r="F940" s="14"/>
      <c r="G940" s="14"/>
      <c r="H940" s="14"/>
    </row>
    <row r="941" customFormat="false" ht="12.75" hidden="false" customHeight="false" outlineLevel="0" collapsed="false">
      <c r="A941" s="15"/>
      <c r="B941" s="128"/>
      <c r="C941" s="128"/>
      <c r="D941" s="128"/>
      <c r="E941" s="12"/>
      <c r="F941" s="14"/>
      <c r="G941" s="14"/>
      <c r="H941" s="14"/>
    </row>
    <row r="942" customFormat="false" ht="12.75" hidden="false" customHeight="false" outlineLevel="0" collapsed="false">
      <c r="A942" s="15"/>
      <c r="B942" s="128"/>
      <c r="C942" s="128"/>
      <c r="D942" s="128"/>
      <c r="E942" s="12"/>
      <c r="F942" s="14"/>
      <c r="G942" s="14"/>
      <c r="H942" s="14"/>
    </row>
    <row r="943" customFormat="false" ht="12.75" hidden="false" customHeight="false" outlineLevel="0" collapsed="false">
      <c r="A943" s="15"/>
      <c r="B943" s="128"/>
      <c r="C943" s="128"/>
      <c r="D943" s="128"/>
      <c r="E943" s="12"/>
      <c r="F943" s="14"/>
      <c r="G943" s="14"/>
      <c r="H943" s="14"/>
    </row>
    <row r="944" customFormat="false" ht="12.75" hidden="false" customHeight="false" outlineLevel="0" collapsed="false">
      <c r="A944" s="15"/>
      <c r="B944" s="128"/>
      <c r="C944" s="128"/>
      <c r="D944" s="128"/>
      <c r="E944" s="12"/>
      <c r="F944" s="14"/>
      <c r="G944" s="14"/>
      <c r="H944" s="14"/>
    </row>
    <row r="945" customFormat="false" ht="12.75" hidden="false" customHeight="false" outlineLevel="0" collapsed="false">
      <c r="A945" s="15"/>
      <c r="B945" s="128"/>
      <c r="C945" s="128"/>
      <c r="D945" s="128"/>
      <c r="E945" s="12"/>
      <c r="F945" s="14"/>
      <c r="G945" s="14"/>
      <c r="H945" s="14"/>
    </row>
    <row r="946" customFormat="false" ht="12.75" hidden="false" customHeight="false" outlineLevel="0" collapsed="false">
      <c r="A946" s="15"/>
      <c r="B946" s="128"/>
      <c r="C946" s="128"/>
      <c r="D946" s="128"/>
      <c r="E946" s="12"/>
      <c r="F946" s="14"/>
      <c r="G946" s="14"/>
      <c r="H946" s="14"/>
    </row>
    <row r="947" customFormat="false" ht="12.75" hidden="false" customHeight="false" outlineLevel="0" collapsed="false">
      <c r="A947" s="15"/>
      <c r="B947" s="128"/>
      <c r="C947" s="128"/>
      <c r="D947" s="128"/>
      <c r="E947" s="12"/>
      <c r="F947" s="14"/>
      <c r="G947" s="14"/>
      <c r="H947" s="14"/>
    </row>
    <row r="948" customFormat="false" ht="12.75" hidden="false" customHeight="false" outlineLevel="0" collapsed="false">
      <c r="A948" s="15"/>
      <c r="B948" s="128"/>
      <c r="C948" s="128"/>
      <c r="D948" s="128"/>
      <c r="E948" s="12"/>
      <c r="F948" s="14"/>
      <c r="G948" s="14"/>
      <c r="H948" s="14"/>
    </row>
    <row r="949" customFormat="false" ht="12.75" hidden="false" customHeight="false" outlineLevel="0" collapsed="false">
      <c r="A949" s="15"/>
      <c r="B949" s="128"/>
      <c r="C949" s="128"/>
      <c r="D949" s="128"/>
      <c r="E949" s="12"/>
      <c r="F949" s="14"/>
      <c r="G949" s="14"/>
      <c r="H949" s="14"/>
    </row>
    <row r="950" customFormat="false" ht="12.75" hidden="false" customHeight="false" outlineLevel="0" collapsed="false">
      <c r="A950" s="15"/>
      <c r="B950" s="128"/>
      <c r="C950" s="128"/>
      <c r="D950" s="128"/>
      <c r="E950" s="12"/>
      <c r="F950" s="14"/>
      <c r="G950" s="14"/>
      <c r="H950" s="14"/>
    </row>
    <row r="951" customFormat="false" ht="12.75" hidden="false" customHeight="false" outlineLevel="0" collapsed="false">
      <c r="A951" s="15"/>
      <c r="B951" s="128"/>
      <c r="C951" s="128"/>
      <c r="D951" s="128"/>
      <c r="E951" s="12"/>
      <c r="F951" s="14"/>
      <c r="G951" s="14"/>
      <c r="H951" s="14"/>
    </row>
    <row r="952" customFormat="false" ht="12.75" hidden="false" customHeight="false" outlineLevel="0" collapsed="false">
      <c r="A952" s="15"/>
      <c r="B952" s="128"/>
      <c r="C952" s="128"/>
      <c r="D952" s="128"/>
      <c r="E952" s="12"/>
      <c r="F952" s="14"/>
      <c r="G952" s="14"/>
      <c r="H952" s="14"/>
    </row>
    <row r="953" customFormat="false" ht="12.75" hidden="false" customHeight="false" outlineLevel="0" collapsed="false">
      <c r="A953" s="15"/>
      <c r="B953" s="128"/>
      <c r="C953" s="128"/>
      <c r="D953" s="128"/>
      <c r="E953" s="12"/>
      <c r="F953" s="14"/>
      <c r="G953" s="14"/>
      <c r="H953" s="14"/>
    </row>
    <row r="954" customFormat="false" ht="12.75" hidden="false" customHeight="false" outlineLevel="0" collapsed="false">
      <c r="A954" s="15"/>
      <c r="B954" s="128"/>
      <c r="C954" s="128"/>
      <c r="D954" s="128"/>
      <c r="E954" s="12"/>
      <c r="F954" s="14"/>
      <c r="G954" s="14"/>
      <c r="H954" s="14"/>
    </row>
    <row r="955" customFormat="false" ht="12.75" hidden="false" customHeight="false" outlineLevel="0" collapsed="false">
      <c r="A955" s="15"/>
      <c r="B955" s="128"/>
      <c r="C955" s="128"/>
      <c r="D955" s="128"/>
      <c r="E955" s="12"/>
      <c r="F955" s="14"/>
      <c r="G955" s="14"/>
      <c r="H955" s="14"/>
    </row>
    <row r="956" customFormat="false" ht="12.75" hidden="false" customHeight="false" outlineLevel="0" collapsed="false">
      <c r="A956" s="15"/>
      <c r="B956" s="128"/>
      <c r="C956" s="128"/>
      <c r="D956" s="128"/>
      <c r="E956" s="12"/>
      <c r="F956" s="14"/>
      <c r="G956" s="14"/>
      <c r="H956" s="14"/>
    </row>
    <row r="957" customFormat="false" ht="12.75" hidden="false" customHeight="false" outlineLevel="0" collapsed="false">
      <c r="A957" s="15"/>
      <c r="B957" s="128"/>
      <c r="C957" s="128"/>
      <c r="D957" s="128"/>
      <c r="E957" s="12"/>
      <c r="F957" s="14"/>
      <c r="G957" s="14"/>
      <c r="H957" s="14"/>
    </row>
    <row r="958" customFormat="false" ht="12.75" hidden="false" customHeight="false" outlineLevel="0" collapsed="false">
      <c r="A958" s="15"/>
      <c r="B958" s="128"/>
      <c r="C958" s="128"/>
      <c r="D958" s="128"/>
      <c r="E958" s="12"/>
      <c r="F958" s="14"/>
      <c r="G958" s="14"/>
      <c r="H958" s="14"/>
    </row>
    <row r="959" customFormat="false" ht="12.75" hidden="false" customHeight="false" outlineLevel="0" collapsed="false">
      <c r="A959" s="15"/>
      <c r="B959" s="128"/>
      <c r="C959" s="128"/>
      <c r="D959" s="128"/>
      <c r="E959" s="12"/>
      <c r="F959" s="14"/>
      <c r="G959" s="14"/>
      <c r="H959" s="14"/>
    </row>
    <row r="960" customFormat="false" ht="12.75" hidden="false" customHeight="false" outlineLevel="0" collapsed="false">
      <c r="A960" s="15"/>
      <c r="B960" s="128"/>
      <c r="C960" s="128"/>
      <c r="D960" s="128"/>
      <c r="E960" s="12"/>
      <c r="F960" s="14"/>
      <c r="G960" s="14"/>
      <c r="H960" s="14"/>
    </row>
    <row r="961" customFormat="false" ht="12.75" hidden="false" customHeight="false" outlineLevel="0" collapsed="false">
      <c r="A961" s="15"/>
      <c r="B961" s="128"/>
      <c r="C961" s="128"/>
      <c r="D961" s="128"/>
      <c r="E961" s="12"/>
      <c r="F961" s="14"/>
      <c r="G961" s="14"/>
      <c r="H961" s="14"/>
    </row>
    <row r="962" customFormat="false" ht="12.75" hidden="false" customHeight="false" outlineLevel="0" collapsed="false">
      <c r="A962" s="15"/>
      <c r="B962" s="128"/>
      <c r="C962" s="128"/>
      <c r="D962" s="128"/>
      <c r="E962" s="12"/>
      <c r="F962" s="14"/>
      <c r="G962" s="14"/>
      <c r="H962" s="14"/>
    </row>
    <row r="963" customFormat="false" ht="12.75" hidden="false" customHeight="false" outlineLevel="0" collapsed="false">
      <c r="A963" s="15"/>
      <c r="B963" s="128"/>
      <c r="C963" s="128"/>
      <c r="D963" s="128"/>
      <c r="E963" s="12"/>
      <c r="F963" s="14"/>
      <c r="G963" s="14"/>
      <c r="H963" s="14"/>
    </row>
    <row r="964" customFormat="false" ht="12.75" hidden="false" customHeight="false" outlineLevel="0" collapsed="false">
      <c r="A964" s="15"/>
      <c r="B964" s="128"/>
      <c r="C964" s="128"/>
      <c r="D964" s="128"/>
      <c r="E964" s="12"/>
      <c r="F964" s="14"/>
      <c r="G964" s="14"/>
      <c r="H964" s="14"/>
    </row>
    <row r="965" customFormat="false" ht="12.75" hidden="false" customHeight="false" outlineLevel="0" collapsed="false">
      <c r="A965" s="15"/>
      <c r="B965" s="128"/>
      <c r="C965" s="128"/>
      <c r="D965" s="128"/>
      <c r="E965" s="12"/>
      <c r="F965" s="14"/>
      <c r="G965" s="14"/>
      <c r="H965" s="14"/>
    </row>
    <row r="966" customFormat="false" ht="12.75" hidden="false" customHeight="false" outlineLevel="0" collapsed="false">
      <c r="A966" s="15"/>
      <c r="B966" s="128"/>
      <c r="C966" s="128"/>
      <c r="D966" s="128"/>
      <c r="E966" s="12"/>
      <c r="F966" s="14"/>
      <c r="G966" s="14"/>
      <c r="H966" s="14"/>
    </row>
    <row r="967" customFormat="false" ht="12.75" hidden="false" customHeight="false" outlineLevel="0" collapsed="false">
      <c r="A967" s="15"/>
      <c r="B967" s="128"/>
      <c r="C967" s="128"/>
      <c r="D967" s="128"/>
      <c r="E967" s="12"/>
      <c r="F967" s="14"/>
      <c r="G967" s="14"/>
      <c r="H967" s="14"/>
    </row>
    <row r="968" customFormat="false" ht="12.75" hidden="false" customHeight="false" outlineLevel="0" collapsed="false">
      <c r="A968" s="15"/>
      <c r="B968" s="128"/>
      <c r="C968" s="128"/>
      <c r="D968" s="128"/>
      <c r="E968" s="12"/>
      <c r="F968" s="14"/>
      <c r="G968" s="14"/>
      <c r="H968" s="14"/>
    </row>
    <row r="969" customFormat="false" ht="12.75" hidden="false" customHeight="false" outlineLevel="0" collapsed="false">
      <c r="A969" s="15"/>
      <c r="B969" s="128"/>
      <c r="C969" s="128"/>
      <c r="D969" s="128"/>
      <c r="E969" s="12"/>
      <c r="F969" s="14"/>
      <c r="G969" s="14"/>
      <c r="H969" s="14"/>
    </row>
    <row r="970" customFormat="false" ht="12.75" hidden="false" customHeight="false" outlineLevel="0" collapsed="false">
      <c r="A970" s="15"/>
      <c r="B970" s="128"/>
      <c r="C970" s="128"/>
      <c r="D970" s="128"/>
      <c r="E970" s="12"/>
      <c r="F970" s="14"/>
      <c r="G970" s="14"/>
      <c r="H970" s="14"/>
    </row>
    <row r="971" customFormat="false" ht="12.75" hidden="false" customHeight="false" outlineLevel="0" collapsed="false">
      <c r="A971" s="15"/>
      <c r="B971" s="128"/>
      <c r="C971" s="128"/>
      <c r="D971" s="128"/>
      <c r="E971" s="12"/>
      <c r="F971" s="14"/>
      <c r="G971" s="14"/>
      <c r="H971" s="14"/>
    </row>
    <row r="972" customFormat="false" ht="12.75" hidden="false" customHeight="false" outlineLevel="0" collapsed="false">
      <c r="A972" s="15"/>
      <c r="B972" s="128"/>
      <c r="C972" s="128"/>
      <c r="D972" s="128"/>
      <c r="E972" s="12"/>
      <c r="F972" s="14"/>
      <c r="G972" s="14"/>
      <c r="H972" s="14"/>
    </row>
    <row r="973" customFormat="false" ht="12.75" hidden="false" customHeight="false" outlineLevel="0" collapsed="false">
      <c r="A973" s="15"/>
      <c r="B973" s="128"/>
      <c r="C973" s="128"/>
      <c r="D973" s="128"/>
      <c r="E973" s="12"/>
      <c r="F973" s="14"/>
      <c r="G973" s="14"/>
      <c r="H973" s="14"/>
    </row>
    <row r="974" customFormat="false" ht="12.75" hidden="false" customHeight="false" outlineLevel="0" collapsed="false">
      <c r="A974" s="15"/>
      <c r="B974" s="128"/>
      <c r="C974" s="128"/>
      <c r="D974" s="128"/>
      <c r="E974" s="12"/>
      <c r="F974" s="14"/>
      <c r="G974" s="14"/>
      <c r="H974" s="14"/>
    </row>
    <row r="975" customFormat="false" ht="12.75" hidden="false" customHeight="false" outlineLevel="0" collapsed="false">
      <c r="A975" s="15"/>
      <c r="B975" s="128"/>
      <c r="C975" s="128"/>
      <c r="D975" s="128"/>
      <c r="E975" s="12"/>
      <c r="F975" s="14"/>
      <c r="G975" s="14"/>
      <c r="H975" s="14"/>
    </row>
    <row r="976" customFormat="false" ht="12.75" hidden="false" customHeight="false" outlineLevel="0" collapsed="false">
      <c r="A976" s="15"/>
      <c r="B976" s="128"/>
      <c r="C976" s="128"/>
      <c r="D976" s="128"/>
      <c r="E976" s="12"/>
      <c r="F976" s="14"/>
      <c r="G976" s="14"/>
      <c r="H976" s="14"/>
    </row>
    <row r="977" customFormat="false" ht="12.75" hidden="false" customHeight="false" outlineLevel="0" collapsed="false">
      <c r="A977" s="15"/>
      <c r="B977" s="128"/>
      <c r="C977" s="128"/>
      <c r="D977" s="128"/>
      <c r="E977" s="12"/>
      <c r="F977" s="14"/>
      <c r="G977" s="14"/>
      <c r="H977" s="14"/>
    </row>
    <row r="978" customFormat="false" ht="12.75" hidden="false" customHeight="false" outlineLevel="0" collapsed="false">
      <c r="A978" s="15"/>
      <c r="B978" s="128"/>
      <c r="C978" s="128"/>
      <c r="D978" s="128"/>
      <c r="E978" s="12"/>
      <c r="F978" s="14"/>
      <c r="G978" s="14"/>
      <c r="H978" s="14"/>
    </row>
    <row r="979" customFormat="false" ht="12.75" hidden="false" customHeight="false" outlineLevel="0" collapsed="false">
      <c r="A979" s="15"/>
      <c r="B979" s="128"/>
      <c r="C979" s="128"/>
      <c r="D979" s="128"/>
      <c r="E979" s="12"/>
      <c r="F979" s="14"/>
      <c r="G979" s="14"/>
      <c r="H979" s="14"/>
    </row>
    <row r="980" customFormat="false" ht="12.75" hidden="false" customHeight="false" outlineLevel="0" collapsed="false">
      <c r="A980" s="15"/>
      <c r="B980" s="128"/>
      <c r="C980" s="128"/>
      <c r="D980" s="128"/>
      <c r="E980" s="12"/>
      <c r="F980" s="14"/>
      <c r="G980" s="14"/>
      <c r="H980" s="14"/>
    </row>
    <row r="981" customFormat="false" ht="12.75" hidden="false" customHeight="false" outlineLevel="0" collapsed="false">
      <c r="A981" s="15"/>
      <c r="B981" s="128"/>
      <c r="C981" s="128"/>
      <c r="D981" s="128"/>
      <c r="E981" s="12"/>
      <c r="F981" s="14"/>
      <c r="G981" s="14"/>
      <c r="H981" s="14"/>
    </row>
    <row r="982" customFormat="false" ht="12.75" hidden="false" customHeight="false" outlineLevel="0" collapsed="false">
      <c r="A982" s="15"/>
      <c r="B982" s="128"/>
      <c r="C982" s="128"/>
      <c r="D982" s="128"/>
      <c r="E982" s="12"/>
      <c r="F982" s="14"/>
      <c r="G982" s="14"/>
      <c r="H982" s="14"/>
    </row>
    <row r="983" customFormat="false" ht="12.75" hidden="false" customHeight="false" outlineLevel="0" collapsed="false">
      <c r="A983" s="15"/>
      <c r="B983" s="128"/>
      <c r="C983" s="128"/>
      <c r="D983" s="128"/>
      <c r="E983" s="12"/>
      <c r="F983" s="14"/>
      <c r="G983" s="14"/>
      <c r="H983" s="14"/>
    </row>
    <row r="984" customFormat="false" ht="12.75" hidden="false" customHeight="false" outlineLevel="0" collapsed="false">
      <c r="A984" s="15"/>
      <c r="B984" s="128"/>
      <c r="C984" s="128"/>
      <c r="D984" s="128"/>
      <c r="E984" s="12"/>
      <c r="F984" s="14"/>
      <c r="G984" s="14"/>
      <c r="H984" s="14"/>
    </row>
    <row r="985" customFormat="false" ht="12.75" hidden="false" customHeight="false" outlineLevel="0" collapsed="false">
      <c r="A985" s="15"/>
      <c r="B985" s="128"/>
      <c r="C985" s="128"/>
      <c r="D985" s="128"/>
      <c r="E985" s="12"/>
      <c r="F985" s="14"/>
      <c r="G985" s="14"/>
      <c r="H985" s="14"/>
    </row>
    <row r="986" customFormat="false" ht="12.75" hidden="false" customHeight="false" outlineLevel="0" collapsed="false">
      <c r="A986" s="15"/>
      <c r="B986" s="128"/>
      <c r="C986" s="128"/>
      <c r="D986" s="128"/>
      <c r="E986" s="12"/>
      <c r="F986" s="14"/>
      <c r="G986" s="14"/>
      <c r="H986" s="14"/>
    </row>
    <row r="987" customFormat="false" ht="12.75" hidden="false" customHeight="false" outlineLevel="0" collapsed="false">
      <c r="A987" s="15"/>
      <c r="B987" s="128"/>
      <c r="C987" s="128"/>
      <c r="D987" s="128"/>
      <c r="E987" s="12"/>
      <c r="F987" s="14"/>
      <c r="G987" s="14"/>
      <c r="H987" s="14"/>
    </row>
    <row r="988" customFormat="false" ht="12.75" hidden="false" customHeight="false" outlineLevel="0" collapsed="false">
      <c r="A988" s="15"/>
      <c r="B988" s="128"/>
      <c r="C988" s="128"/>
      <c r="D988" s="128"/>
      <c r="E988" s="12"/>
      <c r="F988" s="14"/>
      <c r="G988" s="14"/>
      <c r="H988" s="14"/>
    </row>
    <row r="989" customFormat="false" ht="12.75" hidden="false" customHeight="false" outlineLevel="0" collapsed="false">
      <c r="A989" s="15"/>
      <c r="B989" s="128"/>
      <c r="C989" s="128"/>
      <c r="D989" s="128"/>
      <c r="E989" s="12"/>
      <c r="F989" s="14"/>
      <c r="G989" s="14"/>
      <c r="H989" s="14"/>
    </row>
    <row r="990" customFormat="false" ht="12.75" hidden="false" customHeight="false" outlineLevel="0" collapsed="false">
      <c r="A990" s="15"/>
      <c r="B990" s="128"/>
      <c r="C990" s="128"/>
      <c r="D990" s="128"/>
      <c r="E990" s="12"/>
      <c r="F990" s="14"/>
      <c r="G990" s="14"/>
      <c r="H990" s="14"/>
    </row>
    <row r="991" customFormat="false" ht="12.75" hidden="false" customHeight="false" outlineLevel="0" collapsed="false">
      <c r="A991" s="15"/>
      <c r="B991" s="128"/>
      <c r="C991" s="128"/>
      <c r="D991" s="128"/>
      <c r="E991" s="12"/>
      <c r="F991" s="14"/>
      <c r="G991" s="14"/>
      <c r="H991" s="14"/>
    </row>
    <row r="992" customFormat="false" ht="12.75" hidden="false" customHeight="false" outlineLevel="0" collapsed="false">
      <c r="A992" s="15"/>
      <c r="B992" s="128"/>
      <c r="C992" s="128"/>
      <c r="D992" s="128"/>
      <c r="E992" s="12"/>
      <c r="F992" s="14"/>
      <c r="G992" s="14"/>
      <c r="H992" s="14"/>
    </row>
    <row r="993" customFormat="false" ht="12.75" hidden="false" customHeight="false" outlineLevel="0" collapsed="false">
      <c r="A993" s="15"/>
      <c r="B993" s="128"/>
      <c r="C993" s="128"/>
      <c r="D993" s="128"/>
      <c r="E993" s="12"/>
      <c r="F993" s="14"/>
      <c r="G993" s="14"/>
      <c r="H993" s="14"/>
    </row>
    <row r="994" customFormat="false" ht="12.75" hidden="false" customHeight="false" outlineLevel="0" collapsed="false">
      <c r="A994" s="15"/>
      <c r="B994" s="128"/>
      <c r="C994" s="128"/>
      <c r="D994" s="128"/>
      <c r="E994" s="12"/>
      <c r="F994" s="14"/>
      <c r="G994" s="14"/>
      <c r="H994" s="14"/>
    </row>
    <row r="995" customFormat="false" ht="12.75" hidden="false" customHeight="false" outlineLevel="0" collapsed="false">
      <c r="A995" s="15"/>
      <c r="B995" s="128"/>
      <c r="C995" s="128"/>
      <c r="D995" s="128"/>
      <c r="E995" s="12"/>
      <c r="F995" s="14"/>
      <c r="G995" s="14"/>
      <c r="H995" s="14"/>
    </row>
    <row r="996" customFormat="false" ht="12.75" hidden="false" customHeight="false" outlineLevel="0" collapsed="false">
      <c r="A996" s="15"/>
      <c r="B996" s="128"/>
      <c r="C996" s="128"/>
      <c r="D996" s="128"/>
      <c r="E996" s="12"/>
      <c r="F996" s="14"/>
      <c r="G996" s="14"/>
      <c r="H996" s="14"/>
    </row>
    <row r="997" customFormat="false" ht="12.75" hidden="false" customHeight="false" outlineLevel="0" collapsed="false">
      <c r="A997" s="15"/>
      <c r="B997" s="128"/>
      <c r="C997" s="128"/>
      <c r="D997" s="128"/>
      <c r="E997" s="12"/>
      <c r="F997" s="14"/>
      <c r="G997" s="14"/>
      <c r="H997" s="14"/>
    </row>
    <row r="998" customFormat="false" ht="12.75" hidden="false" customHeight="false" outlineLevel="0" collapsed="false">
      <c r="A998" s="15"/>
      <c r="B998" s="128"/>
      <c r="C998" s="128"/>
      <c r="D998" s="128"/>
      <c r="E998" s="12"/>
      <c r="F998" s="14"/>
      <c r="G998" s="14"/>
      <c r="H998" s="14"/>
    </row>
    <row r="999" customFormat="false" ht="12.75" hidden="false" customHeight="false" outlineLevel="0" collapsed="false">
      <c r="A999" s="15"/>
      <c r="B999" s="128"/>
      <c r="C999" s="128"/>
      <c r="D999" s="128"/>
      <c r="E999" s="12"/>
      <c r="F999" s="14"/>
      <c r="G999" s="14"/>
      <c r="H999" s="14"/>
    </row>
    <row r="1000" customFormat="false" ht="12.75" hidden="false" customHeight="false" outlineLevel="0" collapsed="false">
      <c r="A1000" s="15"/>
      <c r="B1000" s="128"/>
      <c r="C1000" s="128"/>
      <c r="D1000" s="128"/>
      <c r="E1000" s="12"/>
      <c r="F1000" s="14"/>
      <c r="G1000" s="14"/>
      <c r="H1000" s="14"/>
    </row>
    <row r="1001" customFormat="false" ht="12.75" hidden="false" customHeight="false" outlineLevel="0" collapsed="false">
      <c r="A1001" s="15"/>
      <c r="B1001" s="128"/>
      <c r="C1001" s="128"/>
      <c r="D1001" s="128"/>
      <c r="E1001" s="12"/>
      <c r="F1001" s="14"/>
      <c r="G1001" s="14"/>
      <c r="H1001" s="14"/>
    </row>
    <row r="1002" customFormat="false" ht="12.75" hidden="false" customHeight="false" outlineLevel="0" collapsed="false">
      <c r="A1002" s="15"/>
      <c r="B1002" s="128"/>
      <c r="C1002" s="128"/>
      <c r="D1002" s="128"/>
      <c r="E1002" s="12"/>
      <c r="F1002" s="14"/>
      <c r="G1002" s="14"/>
      <c r="H1002" s="14"/>
    </row>
    <row r="1003" customFormat="false" ht="12.75" hidden="false" customHeight="false" outlineLevel="0" collapsed="false">
      <c r="A1003" s="15"/>
      <c r="B1003" s="128"/>
      <c r="C1003" s="128"/>
      <c r="D1003" s="128"/>
      <c r="E1003" s="12"/>
      <c r="F1003" s="14"/>
      <c r="G1003" s="14"/>
      <c r="H1003" s="14"/>
    </row>
    <row r="1004" customFormat="false" ht="12.75" hidden="false" customHeight="false" outlineLevel="0" collapsed="false">
      <c r="A1004" s="15"/>
      <c r="B1004" s="128"/>
      <c r="C1004" s="128"/>
      <c r="D1004" s="128"/>
      <c r="E1004" s="12"/>
      <c r="F1004" s="14"/>
      <c r="G1004" s="14"/>
      <c r="H1004" s="14"/>
    </row>
    <row r="1005" customFormat="false" ht="12.75" hidden="false" customHeight="false" outlineLevel="0" collapsed="false">
      <c r="A1005" s="15"/>
      <c r="B1005" s="128"/>
      <c r="C1005" s="128"/>
      <c r="D1005" s="128"/>
      <c r="E1005" s="12"/>
      <c r="F1005" s="14"/>
      <c r="G1005" s="14"/>
      <c r="H1005" s="14"/>
    </row>
    <row r="1006" customFormat="false" ht="12.75" hidden="false" customHeight="false" outlineLevel="0" collapsed="false">
      <c r="A1006" s="15"/>
      <c r="B1006" s="128"/>
      <c r="C1006" s="128"/>
      <c r="D1006" s="128"/>
      <c r="E1006" s="12"/>
      <c r="F1006" s="14"/>
      <c r="G1006" s="14"/>
      <c r="H1006" s="14"/>
    </row>
    <row r="1007" customFormat="false" ht="12.75" hidden="false" customHeight="false" outlineLevel="0" collapsed="false">
      <c r="A1007" s="15"/>
      <c r="B1007" s="128"/>
      <c r="C1007" s="128"/>
      <c r="D1007" s="128"/>
      <c r="E1007" s="12"/>
      <c r="F1007" s="14"/>
      <c r="G1007" s="14"/>
      <c r="H1007" s="14"/>
    </row>
    <row r="1008" customFormat="false" ht="12.75" hidden="false" customHeight="false" outlineLevel="0" collapsed="false">
      <c r="A1008" s="15"/>
      <c r="B1008" s="128"/>
      <c r="C1008" s="128"/>
      <c r="D1008" s="128"/>
      <c r="E1008" s="12"/>
      <c r="F1008" s="14"/>
      <c r="G1008" s="14"/>
      <c r="H1008" s="14"/>
    </row>
    <row r="1009" customFormat="false" ht="12.75" hidden="false" customHeight="false" outlineLevel="0" collapsed="false">
      <c r="A1009" s="15"/>
      <c r="B1009" s="128"/>
      <c r="C1009" s="128"/>
      <c r="D1009" s="128"/>
      <c r="E1009" s="12"/>
      <c r="F1009" s="14"/>
      <c r="G1009" s="14"/>
      <c r="H1009" s="14"/>
    </row>
    <row r="1010" customFormat="false" ht="12.75" hidden="false" customHeight="false" outlineLevel="0" collapsed="false">
      <c r="A1010" s="15"/>
      <c r="B1010" s="128"/>
      <c r="C1010" s="128"/>
      <c r="D1010" s="128"/>
      <c r="E1010" s="12"/>
      <c r="F1010" s="14"/>
      <c r="G1010" s="14"/>
      <c r="H1010" s="14"/>
    </row>
    <row r="1011" customFormat="false" ht="12.75" hidden="false" customHeight="false" outlineLevel="0" collapsed="false">
      <c r="A1011" s="15"/>
      <c r="B1011" s="128"/>
      <c r="C1011" s="128"/>
      <c r="D1011" s="128"/>
      <c r="E1011" s="12"/>
      <c r="F1011" s="14"/>
      <c r="G1011" s="14"/>
      <c r="H1011" s="14"/>
    </row>
    <row r="1012" customFormat="false" ht="12.75" hidden="false" customHeight="false" outlineLevel="0" collapsed="false">
      <c r="A1012" s="15"/>
      <c r="B1012" s="128"/>
      <c r="C1012" s="128"/>
      <c r="D1012" s="128"/>
      <c r="E1012" s="12"/>
      <c r="F1012" s="14"/>
      <c r="G1012" s="14"/>
      <c r="H1012" s="14"/>
    </row>
    <row r="1013" customFormat="false" ht="12.75" hidden="false" customHeight="false" outlineLevel="0" collapsed="false">
      <c r="A1013" s="15"/>
      <c r="B1013" s="128"/>
      <c r="C1013" s="128"/>
      <c r="D1013" s="128"/>
      <c r="E1013" s="12"/>
      <c r="F1013" s="14"/>
      <c r="G1013" s="14"/>
      <c r="H1013" s="14"/>
    </row>
    <row r="1014" customFormat="false" ht="12.75" hidden="false" customHeight="false" outlineLevel="0" collapsed="false">
      <c r="A1014" s="15"/>
      <c r="B1014" s="128"/>
      <c r="C1014" s="128"/>
      <c r="D1014" s="128"/>
      <c r="E1014" s="12"/>
      <c r="F1014" s="14"/>
      <c r="G1014" s="14"/>
      <c r="H1014" s="14"/>
    </row>
    <row r="1015" customFormat="false" ht="12.75" hidden="false" customHeight="false" outlineLevel="0" collapsed="false">
      <c r="A1015" s="15"/>
      <c r="B1015" s="128"/>
      <c r="C1015" s="128"/>
      <c r="D1015" s="128"/>
      <c r="E1015" s="12"/>
      <c r="F1015" s="14"/>
      <c r="G1015" s="14"/>
      <c r="H1015" s="14"/>
    </row>
    <row r="1016" customFormat="false" ht="12.75" hidden="false" customHeight="false" outlineLevel="0" collapsed="false">
      <c r="A1016" s="15"/>
      <c r="B1016" s="128"/>
      <c r="C1016" s="128"/>
      <c r="D1016" s="128"/>
      <c r="E1016" s="12"/>
      <c r="F1016" s="14"/>
      <c r="G1016" s="14"/>
      <c r="H1016" s="14"/>
    </row>
    <row r="1017" customFormat="false" ht="12.75" hidden="false" customHeight="false" outlineLevel="0" collapsed="false">
      <c r="A1017" s="15"/>
      <c r="B1017" s="128"/>
      <c r="C1017" s="128"/>
      <c r="D1017" s="128"/>
      <c r="E1017" s="12"/>
      <c r="F1017" s="14"/>
      <c r="G1017" s="14"/>
      <c r="H1017" s="14"/>
    </row>
    <row r="1018" customFormat="false" ht="12.75" hidden="false" customHeight="false" outlineLevel="0" collapsed="false">
      <c r="A1018" s="15"/>
      <c r="B1018" s="128"/>
      <c r="C1018" s="128"/>
      <c r="D1018" s="128"/>
      <c r="E1018" s="12"/>
      <c r="F1018" s="14"/>
      <c r="G1018" s="14"/>
      <c r="H1018" s="14"/>
    </row>
    <row r="1019" customFormat="false" ht="12.75" hidden="false" customHeight="false" outlineLevel="0" collapsed="false">
      <c r="A1019" s="15"/>
      <c r="B1019" s="128"/>
      <c r="C1019" s="128"/>
      <c r="D1019" s="128"/>
      <c r="E1019" s="12"/>
      <c r="F1019" s="14"/>
      <c r="G1019" s="14"/>
      <c r="H1019" s="14"/>
    </row>
    <row r="1020" customFormat="false" ht="12.75" hidden="false" customHeight="false" outlineLevel="0" collapsed="false">
      <c r="A1020" s="15"/>
      <c r="B1020" s="128"/>
      <c r="C1020" s="128"/>
      <c r="D1020" s="128"/>
      <c r="E1020" s="12"/>
      <c r="F1020" s="14"/>
      <c r="G1020" s="14"/>
      <c r="H1020" s="14"/>
    </row>
    <row r="1021" customFormat="false" ht="12.75" hidden="false" customHeight="false" outlineLevel="0" collapsed="false">
      <c r="A1021" s="15"/>
      <c r="B1021" s="128"/>
      <c r="C1021" s="128"/>
      <c r="D1021" s="128"/>
      <c r="E1021" s="12"/>
      <c r="F1021" s="14"/>
      <c r="G1021" s="14"/>
      <c r="H1021" s="14"/>
    </row>
    <row r="1022" customFormat="false" ht="12.75" hidden="false" customHeight="false" outlineLevel="0" collapsed="false">
      <c r="A1022" s="15"/>
      <c r="B1022" s="128"/>
      <c r="C1022" s="128"/>
      <c r="D1022" s="128"/>
      <c r="E1022" s="12"/>
      <c r="F1022" s="14"/>
      <c r="G1022" s="14"/>
      <c r="H1022" s="14"/>
    </row>
    <row r="1023" customFormat="false" ht="12.75" hidden="false" customHeight="false" outlineLevel="0" collapsed="false">
      <c r="A1023" s="15"/>
      <c r="B1023" s="128"/>
      <c r="C1023" s="128"/>
      <c r="D1023" s="128"/>
      <c r="E1023" s="12"/>
      <c r="F1023" s="14"/>
      <c r="G1023" s="14"/>
      <c r="H1023" s="14"/>
    </row>
    <row r="1024" customFormat="false" ht="12.75" hidden="false" customHeight="false" outlineLevel="0" collapsed="false">
      <c r="A1024" s="15"/>
      <c r="B1024" s="128"/>
      <c r="C1024" s="128"/>
      <c r="D1024" s="128"/>
      <c r="E1024" s="12"/>
      <c r="F1024" s="14"/>
      <c r="G1024" s="14"/>
      <c r="H1024" s="14"/>
    </row>
  </sheetData>
  <dataValidations count="2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  <dataValidation allowBlank="true" errorStyle="stop" operator="between" prompt="Is there ANY modulation scheme which changes the PRF by as much as  2 pico-seconds." promptTitle="Dithering" showDropDown="false" showErrorMessage="true" showInputMessage="true" sqref="B6" type="list">
      <formula1>$U$6:$U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7T21:36:17Z</cp:lastPrinted>
  <dcterms:modified xsi:type="dcterms:W3CDTF">2001-01-25T18:13:40Z</dcterms:modified>
  <cp:revision>0</cp:revision>
  <dc:subject/>
  <dc:title/>
</cp:coreProperties>
</file>